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i break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E MORTGAGE PROFESSOR'S SPREADSHEET ON LOAN REPAYMENT VERSUS INVESTMENT</t>
  </si>
  <si>
    <t xml:space="preserve">ENTER</t>
  </si>
  <si>
    <t xml:space="preserve">Interest Rate -- for 6%, enter .06</t>
  </si>
  <si>
    <t xml:space="preserve">Financial Assets</t>
  </si>
  <si>
    <t xml:space="preserve">Term -- enter number of months</t>
  </si>
  <si>
    <t xml:space="preserve">Loan Amount </t>
  </si>
  <si>
    <t xml:space="preserve">Break-Even Period</t>
  </si>
  <si>
    <t xml:space="preserve">Months</t>
  </si>
  <si>
    <t xml:space="preserve">Monthly</t>
  </si>
  <si>
    <t xml:space="preserve">Payment is calculated for you</t>
  </si>
  <si>
    <t xml:space="preserve">Copyright Jack Guttentag 2003</t>
  </si>
  <si>
    <t xml:space="preserve">PAY OFF LOAN, INVEST PMT</t>
  </si>
  <si>
    <t xml:space="preserve">KEEP LOAN, INVEST ASSETS</t>
  </si>
  <si>
    <t xml:space="preserve">Net Benefit</t>
  </si>
  <si>
    <t xml:space="preserve">Current Loan</t>
  </si>
  <si>
    <t xml:space="preserve">Enter Invest.</t>
  </si>
  <si>
    <t xml:space="preserve">Value of</t>
  </si>
  <si>
    <t xml:space="preserve">of Loan</t>
  </si>
  <si>
    <t xml:space="preserve">Pd.</t>
  </si>
  <si>
    <t xml:space="preserve">Payment</t>
  </si>
  <si>
    <t xml:space="preserve">Interest</t>
  </si>
  <si>
    <t xml:space="preserve">Principal</t>
  </si>
  <si>
    <t xml:space="preserve">Balance</t>
  </si>
  <si>
    <t xml:space="preserve">Rate</t>
  </si>
  <si>
    <t xml:space="preserve">Cash Flow</t>
  </si>
  <si>
    <t xml:space="preserve">Net Worth</t>
  </si>
  <si>
    <t xml:space="preserve">Assets</t>
  </si>
  <si>
    <t xml:space="preserve">Period</t>
  </si>
  <si>
    <t xml:space="preserve">Repay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0.000%"/>
    <numFmt numFmtId="169" formatCode="0%"/>
    <numFmt numFmtId="170" formatCode="\$#,##0"/>
    <numFmt numFmtId="171" formatCode="0"/>
    <numFmt numFmtId="172" formatCode="#,##0"/>
    <numFmt numFmtId="173" formatCode="\$#,##0.000"/>
    <numFmt numFmtId="174" formatCode="0.00%"/>
    <numFmt numFmtId="175" formatCode="_(\$* #,##0.00_);_(\$* \(#,##0.00\);_(\$* \-??_);_(@_)"/>
    <numFmt numFmtId="176" formatCode="#,##0.00"/>
    <numFmt numFmtId="17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3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5" min="5" style="0" width="16.28"/>
    <col collapsed="false" customWidth="true" hidden="false" outlineLevel="0" max="6" min="6" style="1" width="14.56"/>
    <col collapsed="false" customWidth="true" hidden="false" outlineLevel="0" max="11" min="7" style="0" width="13.85"/>
    <col collapsed="false" customWidth="true" hidden="false" outlineLevel="0" max="12" min="12" style="1" width="11.85"/>
    <col collapsed="false" customWidth="true" hidden="false" outlineLevel="0" max="13" min="13" style="1" width="12.85"/>
    <col collapsed="false" customWidth="true" hidden="false" outlineLevel="0" max="14" min="14" style="1" width="15.7"/>
  </cols>
  <sheetData>
    <row r="1" customFormat="false" ht="18" hidden="false" customHeight="false" outlineLevel="0" collapsed="false">
      <c r="A1" s="2"/>
      <c r="B1" s="2"/>
      <c r="C1" s="2"/>
      <c r="D1" s="2" t="s">
        <v>0</v>
      </c>
      <c r="E1" s="2"/>
      <c r="F1" s="3"/>
      <c r="G1" s="4"/>
      <c r="H1" s="4"/>
      <c r="I1" s="4"/>
      <c r="J1" s="4"/>
      <c r="K1" s="4"/>
      <c r="L1" s="3"/>
      <c r="M1" s="4"/>
      <c r="N1" s="4"/>
      <c r="O1" s="5"/>
      <c r="P1" s="5"/>
      <c r="Q1" s="5"/>
      <c r="R1" s="5"/>
      <c r="S1" s="5"/>
    </row>
    <row r="2" customFormat="false" ht="18" hidden="false" customHeight="false" outlineLevel="0" collapsed="false">
      <c r="A2" s="2" t="s">
        <v>1</v>
      </c>
      <c r="F2" s="3"/>
      <c r="G2" s="4"/>
      <c r="H2" s="4"/>
      <c r="I2" s="4"/>
      <c r="J2" s="4"/>
      <c r="K2" s="4"/>
      <c r="L2" s="3"/>
      <c r="M2" s="4"/>
      <c r="N2" s="4"/>
      <c r="O2" s="5"/>
      <c r="P2" s="5"/>
      <c r="Q2" s="5"/>
      <c r="R2" s="5"/>
      <c r="S2" s="5"/>
    </row>
    <row r="3" s="8" customFormat="true" ht="15" hidden="false" customHeight="false" outlineLevel="0" collapsed="false">
      <c r="A3" s="6"/>
      <c r="B3" s="6" t="s">
        <v>2</v>
      </c>
      <c r="C3" s="6"/>
      <c r="D3" s="6"/>
      <c r="E3" s="7" t="n">
        <v>0.05</v>
      </c>
      <c r="F3" s="6"/>
      <c r="J3" s="9" t="s">
        <v>3</v>
      </c>
      <c r="K3" s="9"/>
      <c r="L3" s="10" t="n">
        <v>100000</v>
      </c>
      <c r="M3" s="9"/>
      <c r="N3" s="6"/>
      <c r="O3" s="6"/>
      <c r="P3" s="6"/>
      <c r="Q3" s="6"/>
      <c r="R3" s="6"/>
      <c r="S3" s="6"/>
    </row>
    <row r="4" s="15" customFormat="true" ht="15.75" hidden="false" customHeight="false" outlineLevel="0" collapsed="false">
      <c r="A4" s="11"/>
      <c r="B4" s="11" t="s">
        <v>4</v>
      </c>
      <c r="C4" s="11"/>
      <c r="D4" s="11"/>
      <c r="E4" s="12" t="n">
        <v>360</v>
      </c>
      <c r="F4" s="11"/>
      <c r="G4" s="13"/>
      <c r="H4" s="13"/>
      <c r="I4" s="13"/>
      <c r="J4" s="13"/>
      <c r="K4" s="13"/>
      <c r="L4" s="14"/>
      <c r="M4" s="13"/>
      <c r="N4" s="13"/>
      <c r="O4" s="11"/>
      <c r="P4" s="11"/>
      <c r="Q4" s="11"/>
      <c r="R4" s="11"/>
      <c r="S4" s="11"/>
    </row>
    <row r="5" s="15" customFormat="true" ht="18" hidden="false" customHeight="false" outlineLevel="0" collapsed="false">
      <c r="A5" s="5"/>
      <c r="B5" s="5" t="s">
        <v>5</v>
      </c>
      <c r="C5" s="5"/>
      <c r="D5" s="5"/>
      <c r="E5" s="10" t="n">
        <v>100000</v>
      </c>
      <c r="F5" s="10"/>
      <c r="G5" s="16"/>
      <c r="H5" s="17" t="s">
        <v>6</v>
      </c>
      <c r="I5" s="16"/>
      <c r="J5" s="18" t="n">
        <f aca="false">Q372</f>
        <v>51</v>
      </c>
      <c r="K5" s="17" t="s">
        <v>7</v>
      </c>
      <c r="L5" s="19"/>
      <c r="M5" s="16"/>
      <c r="N5" s="16"/>
      <c r="O5" s="5"/>
      <c r="P5" s="5"/>
      <c r="Q5" s="11"/>
      <c r="R5" s="11"/>
      <c r="S5" s="11"/>
    </row>
    <row r="6" s="15" customFormat="true" ht="18" hidden="false" customHeight="false" outlineLevel="0" collapsed="false">
      <c r="A6" s="5"/>
      <c r="B6" s="5"/>
      <c r="C6" s="5"/>
      <c r="D6" s="5"/>
      <c r="E6" s="10"/>
      <c r="F6" s="10"/>
      <c r="G6" s="16"/>
      <c r="H6" s="17"/>
      <c r="I6" s="16"/>
      <c r="J6" s="16"/>
      <c r="K6" s="16"/>
      <c r="L6" s="20"/>
      <c r="M6" s="16"/>
      <c r="N6" s="16"/>
      <c r="O6" s="5"/>
      <c r="P6" s="5"/>
      <c r="Q6" s="11"/>
      <c r="R6" s="11"/>
      <c r="S6" s="11"/>
    </row>
    <row r="7" s="15" customFormat="true" ht="18.75" hidden="false" customHeight="false" outlineLevel="0" collapsed="false">
      <c r="A7" s="2" t="s">
        <v>8</v>
      </c>
      <c r="B7" s="2" t="s">
        <v>9</v>
      </c>
      <c r="C7" s="21"/>
      <c r="D7" s="21"/>
      <c r="E7" s="22" t="n">
        <f aca="false">-PMT($E$3/12,$E$4,$E$5,0,0)</f>
        <v>536.821623012139</v>
      </c>
      <c r="F7" s="3" t="n">
        <f aca="false">ROUNDUP($E$7,2)</f>
        <v>536.83</v>
      </c>
      <c r="G7" s="16"/>
      <c r="H7" s="16"/>
      <c r="I7" s="16"/>
      <c r="J7" s="16"/>
      <c r="K7" s="16"/>
      <c r="L7" s="20"/>
      <c r="M7" s="16"/>
      <c r="N7" s="16"/>
      <c r="O7" s="5"/>
      <c r="P7" s="5"/>
      <c r="Q7" s="11"/>
      <c r="R7" s="11"/>
      <c r="S7" s="11"/>
    </row>
    <row r="8" s="15" customFormat="true" ht="18.75" hidden="false" customHeight="false" outlineLevel="0" collapsed="false">
      <c r="A8" s="2"/>
      <c r="B8" s="2"/>
      <c r="C8" s="21"/>
      <c r="D8" s="21"/>
      <c r="E8" s="22"/>
      <c r="F8" s="3"/>
      <c r="G8" s="16"/>
      <c r="H8" s="16"/>
      <c r="I8" s="16"/>
      <c r="J8" s="16"/>
      <c r="K8" s="16"/>
      <c r="L8" s="20"/>
      <c r="M8" s="16"/>
      <c r="N8" s="16"/>
      <c r="O8" s="5"/>
      <c r="P8" s="5"/>
      <c r="Q8" s="11"/>
      <c r="R8" s="11"/>
      <c r="S8" s="11"/>
    </row>
    <row r="9" s="15" customFormat="true" ht="18.75" hidden="false" customHeight="false" outlineLevel="0" collapsed="false">
      <c r="A9" s="2"/>
      <c r="B9" s="23" t="s">
        <v>10</v>
      </c>
      <c r="C9" s="21"/>
      <c r="D9" s="21"/>
      <c r="E9" s="22"/>
      <c r="F9" s="3"/>
      <c r="G9" s="16"/>
      <c r="H9" s="16"/>
      <c r="I9" s="16"/>
      <c r="J9" s="16"/>
      <c r="K9" s="16"/>
      <c r="L9" s="20"/>
      <c r="M9" s="16"/>
      <c r="N9" s="16"/>
      <c r="O9" s="5"/>
      <c r="P9" s="5"/>
      <c r="Q9" s="11"/>
      <c r="R9" s="11"/>
      <c r="S9" s="11"/>
    </row>
    <row r="10" customFormat="false" ht="18" hidden="false" customHeight="false" outlineLevel="0" collapsed="false">
      <c r="A10" s="5"/>
      <c r="B10" s="5"/>
      <c r="C10" s="5"/>
      <c r="D10" s="5"/>
      <c r="E10" s="24"/>
      <c r="F10" s="25" t="s">
        <v>11</v>
      </c>
      <c r="G10" s="5"/>
      <c r="H10" s="5"/>
      <c r="I10" s="5"/>
      <c r="J10" s="2" t="s">
        <v>12</v>
      </c>
      <c r="K10" s="5"/>
      <c r="L10" s="26"/>
      <c r="M10" s="26"/>
      <c r="N10" s="27" t="s">
        <v>13</v>
      </c>
      <c r="O10" s="5"/>
      <c r="P10" s="5"/>
      <c r="Q10" s="5"/>
      <c r="R10" s="5"/>
      <c r="S10" s="5"/>
    </row>
    <row r="11" customFormat="false" ht="15.75" hidden="false" customHeight="false" outlineLevel="0" collapsed="false">
      <c r="A11" s="5"/>
      <c r="B11" s="28" t="s">
        <v>8</v>
      </c>
      <c r="C11" s="28"/>
      <c r="D11" s="28"/>
      <c r="E11" s="28" t="s">
        <v>14</v>
      </c>
      <c r="F11" s="26" t="s">
        <v>15</v>
      </c>
      <c r="G11" s="28"/>
      <c r="H11" s="28"/>
      <c r="I11" s="28"/>
      <c r="J11" s="28" t="s">
        <v>16</v>
      </c>
      <c r="K11" s="28"/>
      <c r="N11" s="27" t="s">
        <v>17</v>
      </c>
      <c r="O11" s="5"/>
      <c r="P11" s="5"/>
      <c r="Q11" s="5"/>
      <c r="R11" s="5"/>
      <c r="S11" s="5"/>
    </row>
    <row r="12" customFormat="false" ht="20.25" hidden="false" customHeight="false" outlineLevel="0" collapsed="false">
      <c r="A12" s="29" t="s">
        <v>18</v>
      </c>
      <c r="B12" s="30" t="s">
        <v>19</v>
      </c>
      <c r="C12" s="30" t="s">
        <v>20</v>
      </c>
      <c r="D12" s="30" t="s">
        <v>21</v>
      </c>
      <c r="E12" s="30" t="s">
        <v>22</v>
      </c>
      <c r="F12" s="31" t="s">
        <v>23</v>
      </c>
      <c r="G12" s="32" t="s">
        <v>24</v>
      </c>
      <c r="H12" s="32" t="s">
        <v>25</v>
      </c>
      <c r="I12" s="32"/>
      <c r="J12" s="32" t="s">
        <v>26</v>
      </c>
      <c r="K12" s="32" t="s">
        <v>25</v>
      </c>
      <c r="L12" s="33" t="s">
        <v>27</v>
      </c>
      <c r="M12" s="34"/>
      <c r="N12" s="33" t="s">
        <v>28</v>
      </c>
      <c r="O12" s="35"/>
      <c r="P12" s="35"/>
      <c r="Q12" s="5"/>
      <c r="R12" s="5"/>
      <c r="S12" s="5"/>
    </row>
    <row r="13" s="42" customFormat="true" ht="15" hidden="false" customHeight="false" outlineLevel="0" collapsed="false">
      <c r="A13" s="5" t="n">
        <v>1</v>
      </c>
      <c r="B13" s="36" t="n">
        <f aca="false">$F$7</f>
        <v>536.83</v>
      </c>
      <c r="C13" s="37" t="n">
        <f aca="false">$E$5*$E$3/12</f>
        <v>416.666666666667</v>
      </c>
      <c r="D13" s="36" t="n">
        <f aca="false">B13-C13</f>
        <v>120.163333333333</v>
      </c>
      <c r="E13" s="36" t="n">
        <f aca="false">MAX($E$5+$E$5*E3/12-B13,0)</f>
        <v>99879.8366666667</v>
      </c>
      <c r="F13" s="38" t="n">
        <v>0.03</v>
      </c>
      <c r="G13" s="39" t="n">
        <f aca="false">B13</f>
        <v>536.83</v>
      </c>
      <c r="H13" s="40" t="n">
        <f aca="false">G13</f>
        <v>536.83</v>
      </c>
      <c r="I13" s="40"/>
      <c r="J13" s="40" t="n">
        <f aca="false">$L$3*(1+F13/12)</f>
        <v>100250</v>
      </c>
      <c r="K13" s="40" t="n">
        <f aca="false">J13-E13</f>
        <v>370.16333333333</v>
      </c>
      <c r="L13" s="41" t="n">
        <v>1</v>
      </c>
      <c r="M13" s="41"/>
      <c r="N13" s="41" t="n">
        <f aca="false">H13-K13</f>
        <v>166.66666666667</v>
      </c>
      <c r="O13" s="5"/>
      <c r="P13" s="5" t="n">
        <f aca="false">IF(N13&gt;0,1,0)</f>
        <v>1</v>
      </c>
      <c r="Q13" s="35" t="n">
        <f aca="false">P13</f>
        <v>1</v>
      </c>
      <c r="R13" s="35"/>
      <c r="S13" s="35"/>
    </row>
    <row r="14" customFormat="false" ht="15" hidden="false" customHeight="false" outlineLevel="0" collapsed="false">
      <c r="A14" s="5" t="n">
        <f aca="false">+A13+1</f>
        <v>2</v>
      </c>
      <c r="B14" s="43" t="n">
        <f aca="false">IF(E13&gt;(B13-C14),$F$7,E13+C14)</f>
        <v>536.83</v>
      </c>
      <c r="C14" s="44" t="n">
        <f aca="false">E13*$E$3/12</f>
        <v>416.165986111111</v>
      </c>
      <c r="D14" s="36" t="n">
        <f aca="false">B14-C14</f>
        <v>120.664013888889</v>
      </c>
      <c r="E14" s="44" t="n">
        <f aca="false">MAX(E13+E13*$E$3/12-B14,0)</f>
        <v>99759.1726527778</v>
      </c>
      <c r="F14" s="38" t="n">
        <v>0.03</v>
      </c>
      <c r="G14" s="39" t="n">
        <f aca="false">B14</f>
        <v>536.83</v>
      </c>
      <c r="H14" s="40" t="n">
        <f aca="false">G14+H13*(1+F14/12)</f>
        <v>1075.002075</v>
      </c>
      <c r="I14" s="40"/>
      <c r="J14" s="40" t="n">
        <f aca="false">J13*(1+F14/12)</f>
        <v>100500.625</v>
      </c>
      <c r="K14" s="40" t="n">
        <f aca="false">J14-E14</f>
        <v>741.452347222221</v>
      </c>
      <c r="L14" s="41" t="n">
        <f aca="false">L13+1</f>
        <v>2</v>
      </c>
      <c r="M14" s="41"/>
      <c r="N14" s="41" t="n">
        <f aca="false">H14-K14</f>
        <v>333.549727777779</v>
      </c>
      <c r="O14" s="5"/>
      <c r="P14" s="5" t="n">
        <f aca="false">IF(N14&gt;0,1,0)</f>
        <v>1</v>
      </c>
      <c r="Q14" s="5" t="n">
        <f aca="false">Q13+P14</f>
        <v>2</v>
      </c>
      <c r="R14" s="5"/>
      <c r="S14" s="5"/>
    </row>
    <row r="15" customFormat="false" ht="15" hidden="false" customHeight="false" outlineLevel="0" collapsed="false">
      <c r="A15" s="5" t="n">
        <f aca="false">+A14+1</f>
        <v>3</v>
      </c>
      <c r="B15" s="43" t="n">
        <f aca="false">IF(E14&gt;(B14-C15),$F$7,E14+C15)</f>
        <v>536.83</v>
      </c>
      <c r="C15" s="44" t="n">
        <f aca="false">E14*$E$3/12</f>
        <v>415.663219386574</v>
      </c>
      <c r="D15" s="36" t="n">
        <f aca="false">B15-C15</f>
        <v>121.166780613426</v>
      </c>
      <c r="E15" s="44" t="n">
        <f aca="false">MAX(E14+E14*$E$3/12-B15,0)</f>
        <v>99638.0058721644</v>
      </c>
      <c r="F15" s="38" t="n">
        <v>0.03</v>
      </c>
      <c r="G15" s="39" t="n">
        <f aca="false">B15</f>
        <v>536.83</v>
      </c>
      <c r="H15" s="40" t="n">
        <f aca="false">G15+H14*(1+F15/12)</f>
        <v>1614.5195801875</v>
      </c>
      <c r="I15" s="40"/>
      <c r="J15" s="40" t="n">
        <f aca="false">J14*(1+F15/12)</f>
        <v>100751.8765625</v>
      </c>
      <c r="K15" s="40" t="n">
        <f aca="false">J15-E15</f>
        <v>1113.87069033564</v>
      </c>
      <c r="L15" s="41" t="n">
        <f aca="false">L14+1</f>
        <v>3</v>
      </c>
      <c r="M15" s="41"/>
      <c r="N15" s="41" t="n">
        <f aca="false">H15-K15</f>
        <v>500.648889851864</v>
      </c>
      <c r="O15" s="5"/>
      <c r="P15" s="5" t="n">
        <f aca="false">IF(N15&gt;0,1,0)</f>
        <v>1</v>
      </c>
      <c r="Q15" s="5" t="n">
        <f aca="false">Q14+P15</f>
        <v>3</v>
      </c>
      <c r="R15" s="5"/>
      <c r="S15" s="5"/>
    </row>
    <row r="16" customFormat="false" ht="15" hidden="false" customHeight="false" outlineLevel="0" collapsed="false">
      <c r="A16" s="5" t="n">
        <f aca="false">+A15+1</f>
        <v>4</v>
      </c>
      <c r="B16" s="43" t="n">
        <f aca="false">IF(E15&gt;(B15-C16),$F$7,E15+C16)</f>
        <v>536.83</v>
      </c>
      <c r="C16" s="44" t="n">
        <f aca="false">E15*$E$3/12</f>
        <v>415.158357800685</v>
      </c>
      <c r="D16" s="36" t="n">
        <f aca="false">B16-C16</f>
        <v>121.671642199315</v>
      </c>
      <c r="E16" s="44" t="n">
        <f aca="false">MAX(E15+E15*$E$3/12-B16,0)</f>
        <v>99516.334229965</v>
      </c>
      <c r="F16" s="38" t="n">
        <v>0.03</v>
      </c>
      <c r="G16" s="39" t="n">
        <f aca="false">B16</f>
        <v>536.83</v>
      </c>
      <c r="H16" s="40" t="n">
        <f aca="false">G16+H15*(1+F16/12)</f>
        <v>2155.38587913797</v>
      </c>
      <c r="I16" s="40"/>
      <c r="J16" s="40" t="n">
        <f aca="false">J15*(1+F16/12)</f>
        <v>101003.756253906</v>
      </c>
      <c r="K16" s="40" t="n">
        <f aca="false">J16-E16</f>
        <v>1487.4220239412</v>
      </c>
      <c r="L16" s="41" t="n">
        <f aca="false">L15+1</f>
        <v>4</v>
      </c>
      <c r="M16" s="41"/>
      <c r="N16" s="41" t="n">
        <f aca="false">H16-K16</f>
        <v>667.963855196774</v>
      </c>
      <c r="O16" s="5"/>
      <c r="P16" s="5" t="n">
        <f aca="false">IF(N16&gt;0,1,0)</f>
        <v>1</v>
      </c>
      <c r="Q16" s="5" t="n">
        <f aca="false">Q15+P16</f>
        <v>4</v>
      </c>
      <c r="R16" s="5"/>
      <c r="S16" s="5"/>
    </row>
    <row r="17" customFormat="false" ht="15" hidden="false" customHeight="false" outlineLevel="0" collapsed="false">
      <c r="A17" s="5" t="n">
        <f aca="false">+A16+1</f>
        <v>5</v>
      </c>
      <c r="B17" s="43" t="n">
        <f aca="false">IF(E16&gt;(B16-C17),$F$7,E16+C17)</f>
        <v>536.83</v>
      </c>
      <c r="C17" s="44" t="n">
        <f aca="false">E16*$E$3/12</f>
        <v>414.651392624854</v>
      </c>
      <c r="D17" s="36" t="n">
        <f aca="false">B17-C17</f>
        <v>122.178607375146</v>
      </c>
      <c r="E17" s="44" t="n">
        <f aca="false">MAX(E16+E16*$E$3/12-B17,0)</f>
        <v>99394.1556225899</v>
      </c>
      <c r="F17" s="38" t="n">
        <v>0.03</v>
      </c>
      <c r="G17" s="39" t="n">
        <f aca="false">B17</f>
        <v>536.83</v>
      </c>
      <c r="H17" s="40" t="n">
        <f aca="false">G17+H16*(1+F17/12)</f>
        <v>2697.60434383581</v>
      </c>
      <c r="I17" s="40"/>
      <c r="J17" s="40" t="n">
        <f aca="false">J16*(1+F17/12)</f>
        <v>101256.265644541</v>
      </c>
      <c r="K17" s="40" t="n">
        <f aca="false">J17-E17</f>
        <v>1862.1100219511</v>
      </c>
      <c r="L17" s="41" t="n">
        <f aca="false">L16+1</f>
        <v>5</v>
      </c>
      <c r="M17" s="41"/>
      <c r="N17" s="41" t="n">
        <f aca="false">H17-K17</f>
        <v>835.494321884715</v>
      </c>
      <c r="O17" s="5"/>
      <c r="P17" s="5" t="n">
        <f aca="false">IF(N17&gt;0,1,0)</f>
        <v>1</v>
      </c>
      <c r="Q17" s="5" t="n">
        <f aca="false">Q16+P17</f>
        <v>5</v>
      </c>
      <c r="R17" s="5"/>
      <c r="S17" s="5"/>
    </row>
    <row r="18" customFormat="false" ht="15" hidden="false" customHeight="false" outlineLevel="0" collapsed="false">
      <c r="A18" s="5" t="n">
        <f aca="false">+A17+1</f>
        <v>6</v>
      </c>
      <c r="B18" s="43" t="n">
        <f aca="false">IF(E17&gt;(B17-C18),$F$7,E17+C18)</f>
        <v>536.83</v>
      </c>
      <c r="C18" s="44" t="n">
        <f aca="false">E17*$E$3/12</f>
        <v>414.142315094125</v>
      </c>
      <c r="D18" s="36" t="n">
        <f aca="false">B18-C18</f>
        <v>122.687684905875</v>
      </c>
      <c r="E18" s="44" t="n">
        <f aca="false">MAX(E17+E17*$E$3/12-B18,0)</f>
        <v>99271.467937684</v>
      </c>
      <c r="F18" s="38" t="n">
        <v>0.03</v>
      </c>
      <c r="G18" s="39" t="n">
        <f aca="false">B18</f>
        <v>536.83</v>
      </c>
      <c r="H18" s="40" t="n">
        <f aca="false">G18+H17*(1+F18/12)</f>
        <v>3241.1783546954</v>
      </c>
      <c r="I18" s="40"/>
      <c r="J18" s="40" t="n">
        <f aca="false">J17*(1+F18/12)</f>
        <v>101509.406308652</v>
      </c>
      <c r="K18" s="40" t="n">
        <f aca="false">J18-E18</f>
        <v>2237.93837096832</v>
      </c>
      <c r="L18" s="41" t="n">
        <f aca="false">L17+1</f>
        <v>6</v>
      </c>
      <c r="M18" s="41"/>
      <c r="N18" s="41" t="n">
        <f aca="false">H18-K18</f>
        <v>1003.23998372709</v>
      </c>
      <c r="O18" s="5"/>
      <c r="P18" s="5" t="n">
        <f aca="false">IF(N18&gt;0,1,0)</f>
        <v>1</v>
      </c>
      <c r="Q18" s="5" t="n">
        <f aca="false">Q17+P18</f>
        <v>6</v>
      </c>
      <c r="R18" s="5"/>
      <c r="S18" s="5"/>
    </row>
    <row r="19" customFormat="false" ht="15" hidden="false" customHeight="false" outlineLevel="0" collapsed="false">
      <c r="A19" s="5" t="n">
        <f aca="false">+A18+1</f>
        <v>7</v>
      </c>
      <c r="B19" s="43" t="n">
        <f aca="false">IF(E18&gt;(B18-C19),$F$7,E18+C19)</f>
        <v>536.83</v>
      </c>
      <c r="C19" s="44" t="n">
        <f aca="false">E18*$E$3/12</f>
        <v>413.631116407017</v>
      </c>
      <c r="D19" s="36" t="n">
        <f aca="false">B19-C19</f>
        <v>123.198883592983</v>
      </c>
      <c r="E19" s="44" t="n">
        <f aca="false">MAX(E18+E18*$E$3/12-B19,0)</f>
        <v>99148.269054091</v>
      </c>
      <c r="F19" s="38" t="n">
        <v>0.03</v>
      </c>
      <c r="G19" s="39" t="n">
        <f aca="false">B19</f>
        <v>536.83</v>
      </c>
      <c r="H19" s="40" t="n">
        <f aca="false">G19+H18*(1+F19/12)</f>
        <v>3786.11130058214</v>
      </c>
      <c r="I19" s="40"/>
      <c r="J19" s="40" t="n">
        <f aca="false">J18*(1+F19/12)</f>
        <v>101763.179824424</v>
      </c>
      <c r="K19" s="40" t="n">
        <f aca="false">J19-E19</f>
        <v>2614.91077033292</v>
      </c>
      <c r="L19" s="41" t="n">
        <f aca="false">L18+1</f>
        <v>7</v>
      </c>
      <c r="M19" s="41"/>
      <c r="N19" s="41" t="n">
        <f aca="false">H19-K19</f>
        <v>1171.20053024922</v>
      </c>
      <c r="O19" s="5"/>
      <c r="P19" s="5" t="n">
        <f aca="false">IF(N19&gt;0,1,0)</f>
        <v>1</v>
      </c>
      <c r="Q19" s="5" t="n">
        <f aca="false">Q18+P19</f>
        <v>7</v>
      </c>
      <c r="R19" s="5"/>
      <c r="S19" s="5"/>
    </row>
    <row r="20" customFormat="false" ht="15" hidden="false" customHeight="false" outlineLevel="0" collapsed="false">
      <c r="A20" s="5" t="n">
        <f aca="false">+A19+1</f>
        <v>8</v>
      </c>
      <c r="B20" s="43" t="n">
        <f aca="false">IF(E19&gt;(B19-C20),$F$7,E19+C20)</f>
        <v>536.83</v>
      </c>
      <c r="C20" s="44" t="n">
        <f aca="false">E19*$E$3/12</f>
        <v>413.117787725379</v>
      </c>
      <c r="D20" s="36" t="n">
        <f aca="false">B20-C20</f>
        <v>123.712212274621</v>
      </c>
      <c r="E20" s="44" t="n">
        <f aca="false">MAX(E19+E19*$E$3/12-B20,0)</f>
        <v>99024.5568418164</v>
      </c>
      <c r="F20" s="38" t="n">
        <v>0.03</v>
      </c>
      <c r="G20" s="39" t="n">
        <f aca="false">B20</f>
        <v>536.83</v>
      </c>
      <c r="H20" s="40" t="n">
        <f aca="false">G20+H19*(1+F20/12)</f>
        <v>4332.4065788336</v>
      </c>
      <c r="I20" s="40"/>
      <c r="J20" s="40" t="n">
        <f aca="false">J19*(1+F20/12)</f>
        <v>102017.587773985</v>
      </c>
      <c r="K20" s="40" t="n">
        <f aca="false">J20-E20</f>
        <v>2993.03093216859</v>
      </c>
      <c r="L20" s="41" t="n">
        <f aca="false">L19+1</f>
        <v>8</v>
      </c>
      <c r="M20" s="41"/>
      <c r="N20" s="41" t="n">
        <f aca="false">H20-K20</f>
        <v>1339.375646665</v>
      </c>
      <c r="O20" s="5"/>
      <c r="P20" s="5" t="n">
        <f aca="false">IF(N20&gt;0,1,0)</f>
        <v>1</v>
      </c>
      <c r="Q20" s="5" t="n">
        <f aca="false">Q19+P20</f>
        <v>8</v>
      </c>
      <c r="R20" s="5"/>
      <c r="S20" s="5"/>
    </row>
    <row r="21" customFormat="false" ht="15" hidden="false" customHeight="false" outlineLevel="0" collapsed="false">
      <c r="A21" s="5" t="n">
        <f aca="false">+A20+1</f>
        <v>9</v>
      </c>
      <c r="B21" s="43" t="n">
        <f aca="false">IF(E20&gt;(B20-C21),$F$7,E20+C21)</f>
        <v>536.83</v>
      </c>
      <c r="C21" s="44" t="n">
        <f aca="false">E20*$E$3/12</f>
        <v>412.602320174235</v>
      </c>
      <c r="D21" s="36" t="n">
        <f aca="false">B21-C21</f>
        <v>124.227679825765</v>
      </c>
      <c r="E21" s="44" t="n">
        <f aca="false">MAX(E20+E20*$E$3/12-B21,0)</f>
        <v>98900.3291619907</v>
      </c>
      <c r="F21" s="38" t="n">
        <v>0.03</v>
      </c>
      <c r="G21" s="39" t="n">
        <f aca="false">B21</f>
        <v>536.83</v>
      </c>
      <c r="H21" s="40" t="n">
        <f aca="false">G21+H20*(1+F21/12)</f>
        <v>4880.06759528068</v>
      </c>
      <c r="I21" s="40"/>
      <c r="J21" s="40" t="n">
        <f aca="false">J20*(1+F21/12)</f>
        <v>102272.63174342</v>
      </c>
      <c r="K21" s="40" t="n">
        <f aca="false">J21-E21</f>
        <v>3372.30258142932</v>
      </c>
      <c r="L21" s="41" t="n">
        <f aca="false">L20+1</f>
        <v>9</v>
      </c>
      <c r="M21" s="41"/>
      <c r="N21" s="41" t="n">
        <f aca="false">H21-K21</f>
        <v>1507.76501385136</v>
      </c>
      <c r="O21" s="5"/>
      <c r="P21" s="5" t="n">
        <f aca="false">IF(N21&gt;0,1,0)</f>
        <v>1</v>
      </c>
      <c r="Q21" s="5" t="n">
        <f aca="false">Q20+P21</f>
        <v>9</v>
      </c>
      <c r="R21" s="5"/>
      <c r="S21" s="5"/>
    </row>
    <row r="22" customFormat="false" ht="15" hidden="false" customHeight="false" outlineLevel="0" collapsed="false">
      <c r="A22" s="5" t="n">
        <f aca="false">+A21+1</f>
        <v>10</v>
      </c>
      <c r="B22" s="43" t="n">
        <f aca="false">IF(E21&gt;(B21-C22),$F$7,E21+C22)</f>
        <v>536.83</v>
      </c>
      <c r="C22" s="44" t="n">
        <f aca="false">E21*$E$3/12</f>
        <v>412.084704841628</v>
      </c>
      <c r="D22" s="36" t="n">
        <f aca="false">B22-C22</f>
        <v>124.745295158372</v>
      </c>
      <c r="E22" s="44" t="n">
        <f aca="false">MAX(E21+E21*$E$3/12-B22,0)</f>
        <v>98775.5838668323</v>
      </c>
      <c r="F22" s="38" t="n">
        <v>0.03</v>
      </c>
      <c r="G22" s="39" t="n">
        <f aca="false">B22</f>
        <v>536.83</v>
      </c>
      <c r="H22" s="40" t="n">
        <f aca="false">G22+H21*(1+F22/12)</f>
        <v>5429.09776426888</v>
      </c>
      <c r="I22" s="40"/>
      <c r="J22" s="40" t="n">
        <f aca="false">J21*(1+F22/12)</f>
        <v>102528.313322779</v>
      </c>
      <c r="K22" s="40" t="n">
        <f aca="false">J22-E22</f>
        <v>3752.72945594623</v>
      </c>
      <c r="L22" s="41" t="n">
        <f aca="false">L21+1</f>
        <v>10</v>
      </c>
      <c r="M22" s="41"/>
      <c r="N22" s="41" t="n">
        <f aca="false">H22-K22</f>
        <v>1676.36830832265</v>
      </c>
      <c r="O22" s="5"/>
      <c r="P22" s="5" t="n">
        <f aca="false">IF(N22&gt;0,1,0)</f>
        <v>1</v>
      </c>
      <c r="Q22" s="5" t="n">
        <f aca="false">Q21+P22</f>
        <v>10</v>
      </c>
      <c r="R22" s="5"/>
      <c r="S22" s="5"/>
    </row>
    <row r="23" customFormat="false" ht="15" hidden="false" customHeight="false" outlineLevel="0" collapsed="false">
      <c r="A23" s="5" t="n">
        <f aca="false">+A22+1</f>
        <v>11</v>
      </c>
      <c r="B23" s="43" t="n">
        <f aca="false">IF(E22&gt;(B22-C23),$F$7,E22+C23)</f>
        <v>536.83</v>
      </c>
      <c r="C23" s="44" t="n">
        <f aca="false">E22*$E$3/12</f>
        <v>411.564932778468</v>
      </c>
      <c r="D23" s="36" t="n">
        <f aca="false">B23-C23</f>
        <v>125.265067221532</v>
      </c>
      <c r="E23" s="44" t="n">
        <f aca="false">MAX(E22+E22*$E$3/12-B23,0)</f>
        <v>98650.3187996107</v>
      </c>
      <c r="F23" s="38" t="n">
        <v>0.03</v>
      </c>
      <c r="G23" s="39" t="n">
        <f aca="false">B23</f>
        <v>536.83</v>
      </c>
      <c r="H23" s="40" t="n">
        <f aca="false">G23+H22*(1+F23/12)</f>
        <v>5979.50050867955</v>
      </c>
      <c r="I23" s="40"/>
      <c r="J23" s="40" t="n">
        <f aca="false">J22*(1+F23/12)</f>
        <v>102784.634106085</v>
      </c>
      <c r="K23" s="40" t="n">
        <f aca="false">J23-E23</f>
        <v>4134.31530647472</v>
      </c>
      <c r="L23" s="41" t="n">
        <f aca="false">L22+1</f>
        <v>11</v>
      </c>
      <c r="M23" s="41"/>
      <c r="N23" s="41" t="n">
        <f aca="false">H23-K23</f>
        <v>1845.18520220484</v>
      </c>
      <c r="O23" s="5"/>
      <c r="P23" s="5" t="n">
        <f aca="false">IF(N23&gt;0,1,0)</f>
        <v>1</v>
      </c>
      <c r="Q23" s="5" t="n">
        <f aca="false">Q22+P23</f>
        <v>11</v>
      </c>
      <c r="R23" s="5"/>
      <c r="S23" s="5"/>
    </row>
    <row r="24" customFormat="false" ht="15" hidden="false" customHeight="false" outlineLevel="0" collapsed="false">
      <c r="A24" s="5" t="n">
        <f aca="false">+A23+1</f>
        <v>12</v>
      </c>
      <c r="B24" s="43" t="n">
        <f aca="false">IF(E23&gt;(B23-C24),$F$7,E23+C24)</f>
        <v>536.83</v>
      </c>
      <c r="C24" s="44" t="n">
        <f aca="false">E23*$E$3/12</f>
        <v>411.042994998378</v>
      </c>
      <c r="D24" s="36" t="n">
        <f aca="false">B24-C24</f>
        <v>125.787005001622</v>
      </c>
      <c r="E24" s="44" t="n">
        <f aca="false">MAX(E23+E23*$E$3/12-B24,0)</f>
        <v>98524.5317946091</v>
      </c>
      <c r="F24" s="38" t="n">
        <v>0.03</v>
      </c>
      <c r="G24" s="39" t="n">
        <f aca="false">B24</f>
        <v>536.83</v>
      </c>
      <c r="H24" s="40" t="n">
        <f aca="false">G24+H23*(1+F24/12)</f>
        <v>6531.27925995125</v>
      </c>
      <c r="I24" s="40"/>
      <c r="J24" s="40" t="n">
        <f aca="false">J23*(1+F24/12)</f>
        <v>103041.595691351</v>
      </c>
      <c r="K24" s="40" t="n">
        <f aca="false">J24-E24</f>
        <v>4517.06389674154</v>
      </c>
      <c r="L24" s="41" t="n">
        <f aca="false">L23+1</f>
        <v>12</v>
      </c>
      <c r="M24" s="41"/>
      <c r="N24" s="41" t="n">
        <f aca="false">H24-K24</f>
        <v>2014.21536320971</v>
      </c>
      <c r="O24" s="5"/>
      <c r="P24" s="5" t="n">
        <f aca="false">IF(N24&gt;0,1,0)</f>
        <v>1</v>
      </c>
      <c r="Q24" s="5" t="n">
        <f aca="false">Q23+P24</f>
        <v>12</v>
      </c>
      <c r="R24" s="5"/>
      <c r="S24" s="5"/>
    </row>
    <row r="25" customFormat="false" ht="15" hidden="false" customHeight="false" outlineLevel="0" collapsed="false">
      <c r="A25" s="5" t="n">
        <f aca="false">+A24+1</f>
        <v>13</v>
      </c>
      <c r="B25" s="43" t="n">
        <f aca="false">IF(E24&gt;(B24-C25),$F$7,E24+C25)</f>
        <v>536.83</v>
      </c>
      <c r="C25" s="44" t="n">
        <f aca="false">E24*$E$3/12</f>
        <v>410.518882477538</v>
      </c>
      <c r="D25" s="36" t="n">
        <f aca="false">B25-C25</f>
        <v>126.311117522462</v>
      </c>
      <c r="E25" s="44" t="n">
        <f aca="false">MAX(E24+E24*$E$3/12-B25,0)</f>
        <v>98398.2206770867</v>
      </c>
      <c r="F25" s="38" t="n">
        <v>0.03</v>
      </c>
      <c r="G25" s="39" t="n">
        <f aca="false">B25</f>
        <v>536.83</v>
      </c>
      <c r="H25" s="40" t="n">
        <f aca="false">G25+H24*(1+F25/12)</f>
        <v>7084.43745810113</v>
      </c>
      <c r="I25" s="40"/>
      <c r="J25" s="40" t="n">
        <f aca="false">J24*(1+F25/12)</f>
        <v>103299.199680579</v>
      </c>
      <c r="K25" s="40" t="n">
        <f aca="false">J25-E25</f>
        <v>4900.97900349238</v>
      </c>
      <c r="L25" s="41" t="n">
        <f aca="false">L24+1</f>
        <v>13</v>
      </c>
      <c r="M25" s="41"/>
      <c r="N25" s="41" t="n">
        <f aca="false">H25-K25</f>
        <v>2183.45845460875</v>
      </c>
      <c r="O25" s="5"/>
      <c r="P25" s="5" t="n">
        <f aca="false">IF(N25&gt;0,1,0)</f>
        <v>1</v>
      </c>
      <c r="Q25" s="5" t="n">
        <f aca="false">Q24+P25</f>
        <v>13</v>
      </c>
      <c r="R25" s="5"/>
      <c r="S25" s="5"/>
    </row>
    <row r="26" customFormat="false" ht="15" hidden="false" customHeight="false" outlineLevel="0" collapsed="false">
      <c r="A26" s="5" t="n">
        <f aca="false">+A25+1</f>
        <v>14</v>
      </c>
      <c r="B26" s="43" t="n">
        <f aca="false">IF(E25&gt;(B25-C26),$F$7,E25+C26)</f>
        <v>536.83</v>
      </c>
      <c r="C26" s="44" t="n">
        <f aca="false">E25*$E$3/12</f>
        <v>409.992586154528</v>
      </c>
      <c r="D26" s="36" t="n">
        <f aca="false">B26-C26</f>
        <v>126.837413845472</v>
      </c>
      <c r="E26" s="44" t="n">
        <f aca="false">MAX(E25+E25*$E$3/12-B26,0)</f>
        <v>98271.3832632412</v>
      </c>
      <c r="F26" s="38" t="n">
        <v>0.03</v>
      </c>
      <c r="G26" s="39" t="n">
        <f aca="false">B26</f>
        <v>536.83</v>
      </c>
      <c r="H26" s="40" t="n">
        <f aca="false">G26+H25*(1+F26/12)</f>
        <v>7638.97855174638</v>
      </c>
      <c r="I26" s="40"/>
      <c r="J26" s="40" t="n">
        <f aca="false">J25*(1+F26/12)</f>
        <v>103557.44767978</v>
      </c>
      <c r="K26" s="40" t="n">
        <f aca="false">J26-E26</f>
        <v>5286.06441653929</v>
      </c>
      <c r="L26" s="41" t="n">
        <f aca="false">L25+1</f>
        <v>14</v>
      </c>
      <c r="M26" s="41"/>
      <c r="N26" s="41" t="n">
        <f aca="false">H26-K26</f>
        <v>2352.91413520709</v>
      </c>
      <c r="O26" s="5"/>
      <c r="P26" s="5" t="n">
        <f aca="false">IF(N26&gt;0,1,0)</f>
        <v>1</v>
      </c>
      <c r="Q26" s="5" t="n">
        <f aca="false">Q25+P26</f>
        <v>14</v>
      </c>
      <c r="R26" s="5"/>
      <c r="S26" s="5"/>
    </row>
    <row r="27" customFormat="false" ht="15" hidden="false" customHeight="false" outlineLevel="0" collapsed="false">
      <c r="A27" s="5" t="n">
        <f aca="false">+A26+1</f>
        <v>15</v>
      </c>
      <c r="B27" s="43" t="n">
        <f aca="false">IF(E26&gt;(B26-C27),$F$7,E26+C27)</f>
        <v>536.83</v>
      </c>
      <c r="C27" s="44" t="n">
        <f aca="false">E26*$E$3/12</f>
        <v>409.464096930172</v>
      </c>
      <c r="D27" s="36" t="n">
        <f aca="false">B27-C27</f>
        <v>127.365903069828</v>
      </c>
      <c r="E27" s="44" t="n">
        <f aca="false">MAX(E26+E26*$E$3/12-B27,0)</f>
        <v>98144.0173601714</v>
      </c>
      <c r="F27" s="38" t="n">
        <v>0.03</v>
      </c>
      <c r="G27" s="39" t="n">
        <f aca="false">B27</f>
        <v>536.83</v>
      </c>
      <c r="H27" s="40" t="n">
        <f aca="false">G27+H26*(1+F27/12)</f>
        <v>8194.90599812575</v>
      </c>
      <c r="I27" s="40"/>
      <c r="J27" s="40" t="n">
        <f aca="false">J26*(1+F27/12)</f>
        <v>103816.34129898</v>
      </c>
      <c r="K27" s="40" t="n">
        <f aca="false">J27-E27</f>
        <v>5672.32393880856</v>
      </c>
      <c r="L27" s="41" t="n">
        <f aca="false">L26+1</f>
        <v>15</v>
      </c>
      <c r="M27" s="41"/>
      <c r="N27" s="41" t="n">
        <f aca="false">H27-K27</f>
        <v>2522.58205931718</v>
      </c>
      <c r="O27" s="5"/>
      <c r="P27" s="5" t="n">
        <f aca="false">IF(N27&gt;0,1,0)</f>
        <v>1</v>
      </c>
      <c r="Q27" s="5" t="n">
        <f aca="false">Q26+P27</f>
        <v>15</v>
      </c>
      <c r="R27" s="5"/>
      <c r="S27" s="5"/>
    </row>
    <row r="28" customFormat="false" ht="15" hidden="false" customHeight="false" outlineLevel="0" collapsed="false">
      <c r="A28" s="5" t="n">
        <f aca="false">+A27+1</f>
        <v>16</v>
      </c>
      <c r="B28" s="43" t="n">
        <f aca="false">IF(E27&gt;(B27-C28),$F$7,E27+C28)</f>
        <v>536.83</v>
      </c>
      <c r="C28" s="44" t="n">
        <f aca="false">E27*$E$3/12</f>
        <v>408.933405667381</v>
      </c>
      <c r="D28" s="36" t="n">
        <f aca="false">B28-C28</f>
        <v>127.896594332619</v>
      </c>
      <c r="E28" s="44" t="n">
        <f aca="false">MAX(E27+E27*$E$3/12-B28,0)</f>
        <v>98016.1207658387</v>
      </c>
      <c r="F28" s="38" t="n">
        <v>0.03</v>
      </c>
      <c r="G28" s="39" t="n">
        <f aca="false">B28</f>
        <v>536.83</v>
      </c>
      <c r="H28" s="40" t="n">
        <f aca="false">G28+H27*(1+F28/12)</f>
        <v>8752.22326312106</v>
      </c>
      <c r="I28" s="40"/>
      <c r="J28" s="40" t="n">
        <f aca="false">J27*(1+F28/12)</f>
        <v>104075.882152227</v>
      </c>
      <c r="K28" s="40" t="n">
        <f aca="false">J28-E28</f>
        <v>6059.76138638862</v>
      </c>
      <c r="L28" s="41" t="n">
        <f aca="false">L27+1</f>
        <v>16</v>
      </c>
      <c r="M28" s="41"/>
      <c r="N28" s="41" t="n">
        <f aca="false">H28-K28</f>
        <v>2692.46187673244</v>
      </c>
      <c r="O28" s="5"/>
      <c r="P28" s="5" t="n">
        <f aca="false">IF(N28&gt;0,1,0)</f>
        <v>1</v>
      </c>
      <c r="Q28" s="5" t="n">
        <f aca="false">Q27+P28</f>
        <v>16</v>
      </c>
      <c r="R28" s="5"/>
      <c r="S28" s="5"/>
    </row>
    <row r="29" customFormat="false" ht="15" hidden="false" customHeight="false" outlineLevel="0" collapsed="false">
      <c r="A29" s="5" t="n">
        <f aca="false">+A28+1</f>
        <v>17</v>
      </c>
      <c r="B29" s="43" t="n">
        <f aca="false">IF(E28&gt;(B28-C29),$F$7,E28+C29)</f>
        <v>536.83</v>
      </c>
      <c r="C29" s="44" t="n">
        <f aca="false">E28*$E$3/12</f>
        <v>408.400503190995</v>
      </c>
      <c r="D29" s="36" t="n">
        <f aca="false">B29-C29</f>
        <v>128.429496809005</v>
      </c>
      <c r="E29" s="44" t="n">
        <f aca="false">MAX(E28+E28*$E$3/12-B29,0)</f>
        <v>97887.6912690297</v>
      </c>
      <c r="F29" s="38" t="n">
        <v>0.03</v>
      </c>
      <c r="G29" s="39" t="n">
        <f aca="false">B29</f>
        <v>536.83</v>
      </c>
      <c r="H29" s="40" t="n">
        <f aca="false">G29+H28*(1+F29/12)</f>
        <v>9310.93382127886</v>
      </c>
      <c r="I29" s="40"/>
      <c r="J29" s="40" t="n">
        <f aca="false">J28*(1+F29/12)</f>
        <v>104336.071857608</v>
      </c>
      <c r="K29" s="40" t="n">
        <f aca="false">J29-E29</f>
        <v>6448.38058857819</v>
      </c>
      <c r="L29" s="41" t="n">
        <f aca="false">L28+1</f>
        <v>17</v>
      </c>
      <c r="M29" s="41"/>
      <c r="N29" s="41" t="n">
        <f aca="false">H29-K29</f>
        <v>2862.55323270067</v>
      </c>
      <c r="O29" s="5"/>
      <c r="P29" s="5" t="n">
        <f aca="false">IF(N29&gt;0,1,0)</f>
        <v>1</v>
      </c>
      <c r="Q29" s="5" t="n">
        <f aca="false">Q28+P29</f>
        <v>17</v>
      </c>
      <c r="R29" s="5"/>
      <c r="S29" s="5"/>
    </row>
    <row r="30" customFormat="false" ht="15" hidden="false" customHeight="false" outlineLevel="0" collapsed="false">
      <c r="A30" s="5" t="n">
        <f aca="false">+A29+1</f>
        <v>18</v>
      </c>
      <c r="B30" s="43" t="n">
        <f aca="false">IF(E29&gt;(B29-C30),$F$7,E29+C30)</f>
        <v>536.83</v>
      </c>
      <c r="C30" s="44" t="n">
        <f aca="false">E29*$E$3/12</f>
        <v>407.865380287624</v>
      </c>
      <c r="D30" s="36" t="n">
        <f aca="false">B30-C30</f>
        <v>128.964619712376</v>
      </c>
      <c r="E30" s="44" t="n">
        <f aca="false">MAX(E29+E29*$E$3/12-B30,0)</f>
        <v>97758.7266493174</v>
      </c>
      <c r="F30" s="38" t="n">
        <v>0.03</v>
      </c>
      <c r="G30" s="39" t="n">
        <f aca="false">B30</f>
        <v>536.83</v>
      </c>
      <c r="H30" s="40" t="n">
        <f aca="false">G30+H29*(1+F30/12)</f>
        <v>9871.04115583206</v>
      </c>
      <c r="I30" s="40"/>
      <c r="J30" s="40" t="n">
        <f aca="false">J29*(1+F30/12)</f>
        <v>104596.912037252</v>
      </c>
      <c r="K30" s="40" t="n">
        <f aca="false">J30-E30</f>
        <v>6838.18538793459</v>
      </c>
      <c r="L30" s="41" t="n">
        <f aca="false">L29+1</f>
        <v>18</v>
      </c>
      <c r="M30" s="41"/>
      <c r="N30" s="41" t="n">
        <f aca="false">H30-K30</f>
        <v>3032.85576789747</v>
      </c>
      <c r="O30" s="5"/>
      <c r="P30" s="5" t="n">
        <f aca="false">IF(N30&gt;0,1,0)</f>
        <v>1</v>
      </c>
      <c r="Q30" s="5" t="n">
        <f aca="false">Q29+P30</f>
        <v>18</v>
      </c>
      <c r="R30" s="5"/>
      <c r="S30" s="5"/>
    </row>
    <row r="31" customFormat="false" ht="15" hidden="false" customHeight="false" outlineLevel="0" collapsed="false">
      <c r="A31" s="5" t="n">
        <f aca="false">+A30+1</f>
        <v>19</v>
      </c>
      <c r="B31" s="43" t="n">
        <f aca="false">IF(E30&gt;(B30-C31),$F$7,E30+C31)</f>
        <v>536.83</v>
      </c>
      <c r="C31" s="44" t="n">
        <f aca="false">E30*$E$3/12</f>
        <v>407.328027705489</v>
      </c>
      <c r="D31" s="36" t="n">
        <f aca="false">B31-C31</f>
        <v>129.501972294511</v>
      </c>
      <c r="E31" s="44" t="n">
        <f aca="false">MAX(E30+E30*$E$3/12-B31,0)</f>
        <v>97629.2246770228</v>
      </c>
      <c r="F31" s="38" t="n">
        <v>0.03</v>
      </c>
      <c r="G31" s="39" t="n">
        <f aca="false">B31</f>
        <v>536.83</v>
      </c>
      <c r="H31" s="40" t="n">
        <f aca="false">G31+H30*(1+F31/12)</f>
        <v>10432.5487587216</v>
      </c>
      <c r="I31" s="40"/>
      <c r="J31" s="40" t="n">
        <f aca="false">J30*(1+F31/12)</f>
        <v>104858.404317345</v>
      </c>
      <c r="K31" s="40" t="n">
        <f aca="false">J31-E31</f>
        <v>7229.17964032223</v>
      </c>
      <c r="L31" s="41" t="n">
        <f aca="false">L30+1</f>
        <v>19</v>
      </c>
      <c r="M31" s="41"/>
      <c r="N31" s="41" t="n">
        <f aca="false">H31-K31</f>
        <v>3203.36911839942</v>
      </c>
      <c r="O31" s="5"/>
      <c r="P31" s="5" t="n">
        <f aca="false">IF(N31&gt;0,1,0)</f>
        <v>1</v>
      </c>
      <c r="Q31" s="5" t="n">
        <f aca="false">Q30+P31</f>
        <v>19</v>
      </c>
      <c r="R31" s="5"/>
      <c r="S31" s="5"/>
    </row>
    <row r="32" customFormat="false" ht="15" hidden="false" customHeight="false" outlineLevel="0" collapsed="false">
      <c r="A32" s="5" t="n">
        <f aca="false">+A31+1</f>
        <v>20</v>
      </c>
      <c r="B32" s="43" t="n">
        <f aca="false">IF(E31&gt;(B31-C32),$F$7,E31+C32)</f>
        <v>536.83</v>
      </c>
      <c r="C32" s="44" t="n">
        <f aca="false">E31*$E$3/12</f>
        <v>406.788436154262</v>
      </c>
      <c r="D32" s="36" t="n">
        <f aca="false">B32-C32</f>
        <v>130.041563845738</v>
      </c>
      <c r="E32" s="44" t="n">
        <f aca="false">MAX(E31+E31*$E$3/12-B32,0)</f>
        <v>97499.1831131771</v>
      </c>
      <c r="F32" s="38" t="n">
        <v>0.03</v>
      </c>
      <c r="G32" s="39" t="n">
        <f aca="false">B32</f>
        <v>536.83</v>
      </c>
      <c r="H32" s="40" t="n">
        <f aca="false">G32+H31*(1+F32/12)</f>
        <v>10995.4601306184</v>
      </c>
      <c r="I32" s="40"/>
      <c r="J32" s="40" t="n">
        <f aca="false">J31*(1+F32/12)</f>
        <v>105120.550328138</v>
      </c>
      <c r="K32" s="40" t="n">
        <f aca="false">J32-E32</f>
        <v>7621.36721496131</v>
      </c>
      <c r="L32" s="41" t="n">
        <f aca="false">L31+1</f>
        <v>20</v>
      </c>
      <c r="M32" s="41"/>
      <c r="N32" s="41" t="n">
        <f aca="false">H32-K32</f>
        <v>3374.09291565713</v>
      </c>
      <c r="O32" s="5"/>
      <c r="P32" s="5" t="n">
        <f aca="false">IF(N32&gt;0,1,0)</f>
        <v>1</v>
      </c>
      <c r="Q32" s="5" t="n">
        <f aca="false">Q31+P32</f>
        <v>20</v>
      </c>
      <c r="R32" s="5"/>
      <c r="S32" s="5"/>
    </row>
    <row r="33" customFormat="false" ht="15" hidden="false" customHeight="false" outlineLevel="0" collapsed="false">
      <c r="A33" s="5" t="n">
        <f aca="false">+A32+1</f>
        <v>21</v>
      </c>
      <c r="B33" s="43" t="n">
        <f aca="false">IF(E32&gt;(B32-C33),$F$7,E32+C33)</f>
        <v>536.83</v>
      </c>
      <c r="C33" s="44" t="n">
        <f aca="false">E32*$E$3/12</f>
        <v>406.246596304905</v>
      </c>
      <c r="D33" s="36" t="n">
        <f aca="false">B33-C33</f>
        <v>130.583403695095</v>
      </c>
      <c r="E33" s="44" t="n">
        <f aca="false">MAX(E32+E32*$E$3/12-B33,0)</f>
        <v>97368.599709482</v>
      </c>
      <c r="F33" s="38" t="n">
        <v>0.03</v>
      </c>
      <c r="G33" s="39" t="n">
        <f aca="false">B33</f>
        <v>536.83</v>
      </c>
      <c r="H33" s="40" t="n">
        <f aca="false">G33+H32*(1+F33/12)</f>
        <v>11559.778780945</v>
      </c>
      <c r="I33" s="40"/>
      <c r="J33" s="40" t="n">
        <f aca="false">J32*(1+F33/12)</f>
        <v>105383.351703959</v>
      </c>
      <c r="K33" s="40" t="n">
        <f aca="false">J33-E33</f>
        <v>8014.75199447676</v>
      </c>
      <c r="L33" s="41" t="n">
        <f aca="false">L32+1</f>
        <v>21</v>
      </c>
      <c r="M33" s="41"/>
      <c r="N33" s="41" t="n">
        <f aca="false">H33-K33</f>
        <v>3545.02678646824</v>
      </c>
      <c r="O33" s="5"/>
      <c r="P33" s="5" t="n">
        <f aca="false">IF(N33&gt;0,1,0)</f>
        <v>1</v>
      </c>
      <c r="Q33" s="5" t="n">
        <f aca="false">Q32+P33</f>
        <v>21</v>
      </c>
      <c r="R33" s="5"/>
      <c r="S33" s="5"/>
    </row>
    <row r="34" customFormat="false" ht="15" hidden="false" customHeight="false" outlineLevel="0" collapsed="false">
      <c r="A34" s="5" t="n">
        <f aca="false">+A33+1</f>
        <v>22</v>
      </c>
      <c r="B34" s="43" t="n">
        <f aca="false">IF(E33&gt;(B33-C34),$F$7,E33+C34)</f>
        <v>536.83</v>
      </c>
      <c r="C34" s="44" t="n">
        <f aca="false">E33*$E$3/12</f>
        <v>405.702498789508</v>
      </c>
      <c r="D34" s="36" t="n">
        <f aca="false">B34-C34</f>
        <v>131.127501210492</v>
      </c>
      <c r="E34" s="44" t="n">
        <f aca="false">MAX(E33+E33*$E$3/12-B34,0)</f>
        <v>97237.4722082715</v>
      </c>
      <c r="F34" s="38" t="n">
        <v>0.03</v>
      </c>
      <c r="G34" s="39" t="n">
        <f aca="false">B34</f>
        <v>536.83</v>
      </c>
      <c r="H34" s="40" t="n">
        <f aca="false">G34+H33*(1+F34/12)</f>
        <v>12125.5082278974</v>
      </c>
      <c r="I34" s="40"/>
      <c r="J34" s="40" t="n">
        <f aca="false">J33*(1+F34/12)</f>
        <v>105646.810083219</v>
      </c>
      <c r="K34" s="40" t="n">
        <f aca="false">J34-E34</f>
        <v>8409.33787494713</v>
      </c>
      <c r="L34" s="41" t="n">
        <f aca="false">L33+1</f>
        <v>22</v>
      </c>
      <c r="M34" s="41"/>
      <c r="N34" s="41" t="n">
        <f aca="false">H34-K34</f>
        <v>3716.17035295022</v>
      </c>
      <c r="O34" s="5"/>
      <c r="P34" s="5" t="n">
        <f aca="false">IF(N34&gt;0,1,0)</f>
        <v>1</v>
      </c>
      <c r="Q34" s="5" t="n">
        <f aca="false">Q33+P34</f>
        <v>22</v>
      </c>
      <c r="R34" s="5"/>
      <c r="S34" s="5"/>
    </row>
    <row r="35" customFormat="false" ht="15" hidden="false" customHeight="false" outlineLevel="0" collapsed="false">
      <c r="A35" s="5" t="n">
        <f aca="false">+A34+1</f>
        <v>23</v>
      </c>
      <c r="B35" s="43" t="n">
        <f aca="false">IF(E34&gt;(B34-C35),$F$7,E34+C35)</f>
        <v>536.83</v>
      </c>
      <c r="C35" s="44" t="n">
        <f aca="false">E34*$E$3/12</f>
        <v>405.156134201131</v>
      </c>
      <c r="D35" s="36" t="n">
        <f aca="false">B35-C35</f>
        <v>131.673865798869</v>
      </c>
      <c r="E35" s="44" t="n">
        <f aca="false">MAX(E34+E34*$E$3/12-B35,0)</f>
        <v>97105.7983424726</v>
      </c>
      <c r="F35" s="38" t="n">
        <v>0.03</v>
      </c>
      <c r="G35" s="39" t="n">
        <f aca="false">B35</f>
        <v>536.83</v>
      </c>
      <c r="H35" s="40" t="n">
        <f aca="false">G35+H34*(1+F35/12)</f>
        <v>12692.6519984671</v>
      </c>
      <c r="I35" s="40"/>
      <c r="J35" s="40" t="n">
        <f aca="false">J34*(1+F35/12)</f>
        <v>105910.927108427</v>
      </c>
      <c r="K35" s="40" t="n">
        <f aca="false">J35-E35</f>
        <v>8805.12876595404</v>
      </c>
      <c r="L35" s="41" t="n">
        <f aca="false">L34+1</f>
        <v>23</v>
      </c>
      <c r="M35" s="41"/>
      <c r="N35" s="41" t="n">
        <f aca="false">H35-K35</f>
        <v>3887.52323251306</v>
      </c>
      <c r="O35" s="5"/>
      <c r="P35" s="5" t="n">
        <f aca="false">IF(N35&gt;0,1,0)</f>
        <v>1</v>
      </c>
      <c r="Q35" s="5" t="n">
        <f aca="false">Q34+P35</f>
        <v>23</v>
      </c>
      <c r="R35" s="5"/>
      <c r="S35" s="5"/>
    </row>
    <row r="36" customFormat="false" ht="15" hidden="false" customHeight="false" outlineLevel="0" collapsed="false">
      <c r="A36" s="5" t="n">
        <f aca="false">+A35+1</f>
        <v>24</v>
      </c>
      <c r="B36" s="43" t="n">
        <f aca="false">IF(E35&gt;(B35-C36),$F$7,E35+C36)</f>
        <v>536.83</v>
      </c>
      <c r="C36" s="44" t="n">
        <f aca="false">E35*$E$3/12</f>
        <v>404.607493093636</v>
      </c>
      <c r="D36" s="36" t="n">
        <f aca="false">B36-C36</f>
        <v>132.222506906364</v>
      </c>
      <c r="E36" s="44" t="n">
        <f aca="false">MAX(E35+E35*$E$3/12-B36,0)</f>
        <v>96973.5758355663</v>
      </c>
      <c r="F36" s="38" t="n">
        <v>0.03</v>
      </c>
      <c r="G36" s="39" t="n">
        <f aca="false">B36</f>
        <v>536.83</v>
      </c>
      <c r="H36" s="40" t="n">
        <f aca="false">G36+H35*(1+F36/12)</f>
        <v>13261.2136284633</v>
      </c>
      <c r="I36" s="40"/>
      <c r="J36" s="40" t="n">
        <f aca="false">J35*(1+F36/12)</f>
        <v>106175.704426198</v>
      </c>
      <c r="K36" s="40" t="n">
        <f aca="false">J36-E36</f>
        <v>9202.12859063147</v>
      </c>
      <c r="L36" s="41" t="n">
        <f aca="false">L35+1</f>
        <v>24</v>
      </c>
      <c r="M36" s="41"/>
      <c r="N36" s="41" t="n">
        <f aca="false">H36-K36</f>
        <v>4059.08503783179</v>
      </c>
      <c r="O36" s="5"/>
      <c r="P36" s="5" t="n">
        <f aca="false">IF(N36&gt;0,1,0)</f>
        <v>1</v>
      </c>
      <c r="Q36" s="5" t="n">
        <f aca="false">Q35+P36</f>
        <v>24</v>
      </c>
      <c r="R36" s="5"/>
      <c r="S36" s="5"/>
    </row>
    <row r="37" customFormat="false" ht="15" hidden="false" customHeight="false" outlineLevel="0" collapsed="false">
      <c r="A37" s="5" t="n">
        <f aca="false">+A36+1</f>
        <v>25</v>
      </c>
      <c r="B37" s="43" t="n">
        <f aca="false">IF(E36&gt;(B36-C37),$F$7,E36+C37)</f>
        <v>536.83</v>
      </c>
      <c r="C37" s="44" t="n">
        <f aca="false">E36*$E$3/12</f>
        <v>404.056565981526</v>
      </c>
      <c r="D37" s="36" t="n">
        <f aca="false">B37-C37</f>
        <v>132.773434018474</v>
      </c>
      <c r="E37" s="44" t="n">
        <f aca="false">MAX(E36+E36*$E$3/12-B37,0)</f>
        <v>96840.8024015478</v>
      </c>
      <c r="F37" s="38" t="n">
        <v>0.07</v>
      </c>
      <c r="G37" s="39" t="n">
        <f aca="false">B37</f>
        <v>536.83</v>
      </c>
      <c r="H37" s="40" t="n">
        <f aca="false">G37+H36*(1+F37/12)</f>
        <v>13875.4007079626</v>
      </c>
      <c r="I37" s="40"/>
      <c r="J37" s="40" t="n">
        <f aca="false">J36*(1+F37/12)</f>
        <v>106795.062702017</v>
      </c>
      <c r="K37" s="40" t="n">
        <f aca="false">J37-E37</f>
        <v>9954.26030046943</v>
      </c>
      <c r="L37" s="41" t="n">
        <f aca="false">L36+1</f>
        <v>25</v>
      </c>
      <c r="M37" s="41"/>
      <c r="N37" s="41" t="n">
        <f aca="false">H37-K37</f>
        <v>3921.14040749321</v>
      </c>
      <c r="O37" s="5"/>
      <c r="P37" s="5" t="n">
        <f aca="false">IF(N37&gt;0,1,0)</f>
        <v>1</v>
      </c>
      <c r="Q37" s="5" t="n">
        <f aca="false">Q36+P37</f>
        <v>25</v>
      </c>
      <c r="R37" s="5"/>
      <c r="S37" s="5"/>
    </row>
    <row r="38" customFormat="false" ht="15" hidden="false" customHeight="false" outlineLevel="0" collapsed="false">
      <c r="A38" s="5" t="n">
        <f aca="false">+A37+1</f>
        <v>26</v>
      </c>
      <c r="B38" s="43" t="n">
        <f aca="false">IF(E37&gt;(B37-C38),$F$7,E37+C38)</f>
        <v>536.83</v>
      </c>
      <c r="C38" s="44" t="n">
        <f aca="false">E37*$E$3/12</f>
        <v>403.503343339783</v>
      </c>
      <c r="D38" s="36" t="n">
        <f aca="false">B38-C38</f>
        <v>133.326656660218</v>
      </c>
      <c r="E38" s="44" t="n">
        <f aca="false">MAX(E37+E37*$E$3/12-B38,0)</f>
        <v>96707.4757448876</v>
      </c>
      <c r="F38" s="38" t="n">
        <v>0.07</v>
      </c>
      <c r="G38" s="39" t="n">
        <f aca="false">B38</f>
        <v>536.83</v>
      </c>
      <c r="H38" s="40" t="n">
        <f aca="false">G38+H37*(1+F38/12)</f>
        <v>14493.1705454258</v>
      </c>
      <c r="I38" s="40"/>
      <c r="J38" s="40" t="n">
        <f aca="false">J37*(1+F38/12)</f>
        <v>107418.033901112</v>
      </c>
      <c r="K38" s="40" t="n">
        <f aca="false">J38-E38</f>
        <v>10710.5581562248</v>
      </c>
      <c r="L38" s="41" t="n">
        <f aca="false">L37+1</f>
        <v>26</v>
      </c>
      <c r="M38" s="41"/>
      <c r="N38" s="41" t="n">
        <f aca="false">H38-K38</f>
        <v>3782.612389201</v>
      </c>
      <c r="O38" s="5"/>
      <c r="P38" s="5" t="n">
        <f aca="false">IF(N38&gt;0,1,0)</f>
        <v>1</v>
      </c>
      <c r="Q38" s="5" t="n">
        <f aca="false">Q37+P38</f>
        <v>26</v>
      </c>
      <c r="R38" s="5"/>
      <c r="S38" s="5"/>
    </row>
    <row r="39" customFormat="false" ht="15" hidden="false" customHeight="false" outlineLevel="0" collapsed="false">
      <c r="A39" s="5" t="n">
        <f aca="false">+A38+1</f>
        <v>27</v>
      </c>
      <c r="B39" s="43" t="n">
        <f aca="false">IF(E38&gt;(B38-C39),$F$7,E38+C39)</f>
        <v>536.83</v>
      </c>
      <c r="C39" s="44" t="n">
        <f aca="false">E38*$E$3/12</f>
        <v>402.947815603698</v>
      </c>
      <c r="D39" s="36" t="n">
        <f aca="false">B39-C39</f>
        <v>133.882184396302</v>
      </c>
      <c r="E39" s="44" t="n">
        <f aca="false">MAX(E38+E38*$E$3/12-B39,0)</f>
        <v>96573.5935604913</v>
      </c>
      <c r="F39" s="38" t="n">
        <v>0.07</v>
      </c>
      <c r="G39" s="39" t="n">
        <f aca="false">B39</f>
        <v>536.83</v>
      </c>
      <c r="H39" s="40" t="n">
        <f aca="false">G39+H38*(1+F39/12)</f>
        <v>15114.5440402741</v>
      </c>
      <c r="I39" s="40"/>
      <c r="J39" s="40" t="n">
        <f aca="false">J38*(1+F39/12)</f>
        <v>108044.639098869</v>
      </c>
      <c r="K39" s="40" t="n">
        <f aca="false">J39-E39</f>
        <v>11471.0455383776</v>
      </c>
      <c r="L39" s="41" t="n">
        <f aca="false">L38+1</f>
        <v>27</v>
      </c>
      <c r="M39" s="41"/>
      <c r="N39" s="41" t="n">
        <f aca="false">H39-K39</f>
        <v>3643.49850189651</v>
      </c>
      <c r="O39" s="5"/>
      <c r="P39" s="5" t="n">
        <f aca="false">IF(N39&gt;0,1,0)</f>
        <v>1</v>
      </c>
      <c r="Q39" s="5" t="n">
        <f aca="false">Q38+P39</f>
        <v>27</v>
      </c>
      <c r="R39" s="5"/>
      <c r="S39" s="5"/>
    </row>
    <row r="40" customFormat="false" ht="15" hidden="false" customHeight="false" outlineLevel="0" collapsed="false">
      <c r="A40" s="5" t="n">
        <f aca="false">+A39+1</f>
        <v>28</v>
      </c>
      <c r="B40" s="43" t="n">
        <f aca="false">IF(E39&gt;(B39-C40),$F$7,E39+C40)</f>
        <v>536.83</v>
      </c>
      <c r="C40" s="44" t="n">
        <f aca="false">E39*$E$3/12</f>
        <v>402.389973168714</v>
      </c>
      <c r="D40" s="36" t="n">
        <f aca="false">B40-C40</f>
        <v>134.440026831286</v>
      </c>
      <c r="E40" s="44" t="n">
        <f aca="false">MAX(E39+E39*$E$3/12-B40,0)</f>
        <v>96439.15353366</v>
      </c>
      <c r="F40" s="38" t="n">
        <v>0.07</v>
      </c>
      <c r="G40" s="39" t="n">
        <f aca="false">B40</f>
        <v>536.83</v>
      </c>
      <c r="H40" s="40" t="n">
        <f aca="false">G40+H39*(1+F40/12)</f>
        <v>15739.5422138423</v>
      </c>
      <c r="I40" s="40"/>
      <c r="J40" s="40" t="n">
        <f aca="false">J39*(1+F40/12)</f>
        <v>108674.899493612</v>
      </c>
      <c r="K40" s="40" t="n">
        <f aca="false">J40-E40</f>
        <v>12235.7459599523</v>
      </c>
      <c r="L40" s="41" t="n">
        <f aca="false">L39+1</f>
        <v>28</v>
      </c>
      <c r="M40" s="41"/>
      <c r="N40" s="41" t="n">
        <f aca="false">H40-K40</f>
        <v>3503.79625389008</v>
      </c>
      <c r="O40" s="5"/>
      <c r="P40" s="5" t="n">
        <f aca="false">IF(N40&gt;0,1,0)</f>
        <v>1</v>
      </c>
      <c r="Q40" s="5" t="n">
        <f aca="false">Q39+P40</f>
        <v>28</v>
      </c>
      <c r="R40" s="5"/>
      <c r="S40" s="5"/>
    </row>
    <row r="41" customFormat="false" ht="15" hidden="false" customHeight="false" outlineLevel="0" collapsed="false">
      <c r="A41" s="5" t="n">
        <f aca="false">+A40+1</f>
        <v>29</v>
      </c>
      <c r="B41" s="43" t="n">
        <f aca="false">IF(E40&gt;(B40-C41),$F$7,E40+C41)</f>
        <v>536.83</v>
      </c>
      <c r="C41" s="44" t="n">
        <f aca="false">E40*$E$3/12</f>
        <v>401.82980639025</v>
      </c>
      <c r="D41" s="36" t="n">
        <f aca="false">B41-C41</f>
        <v>135.00019360975</v>
      </c>
      <c r="E41" s="44" t="n">
        <f aca="false">MAX(E40+E40*$E$3/12-B41,0)</f>
        <v>96304.1533400502</v>
      </c>
      <c r="F41" s="38" t="n">
        <v>0.07</v>
      </c>
      <c r="G41" s="39" t="n">
        <f aca="false">B41</f>
        <v>536.83</v>
      </c>
      <c r="H41" s="40" t="n">
        <f aca="false">G41+H40*(1+F41/12)</f>
        <v>16368.1862100897</v>
      </c>
      <c r="I41" s="40"/>
      <c r="J41" s="40" t="n">
        <f aca="false">J40*(1+F41/12)</f>
        <v>109308.836407325</v>
      </c>
      <c r="K41" s="40" t="n">
        <f aca="false">J41-E41</f>
        <v>13004.6830672747</v>
      </c>
      <c r="L41" s="41" t="n">
        <f aca="false">L40+1</f>
        <v>29</v>
      </c>
      <c r="M41" s="41"/>
      <c r="N41" s="41" t="n">
        <f aca="false">H41-K41</f>
        <v>3363.503142815</v>
      </c>
      <c r="O41" s="5"/>
      <c r="P41" s="5" t="n">
        <f aca="false">IF(N41&gt;0,1,0)</f>
        <v>1</v>
      </c>
      <c r="Q41" s="5" t="n">
        <f aca="false">Q40+P41</f>
        <v>29</v>
      </c>
      <c r="R41" s="5"/>
      <c r="S41" s="5"/>
    </row>
    <row r="42" customFormat="false" ht="15" hidden="false" customHeight="false" outlineLevel="0" collapsed="false">
      <c r="A42" s="5" t="n">
        <f aca="false">+A41+1</f>
        <v>30</v>
      </c>
      <c r="B42" s="43" t="n">
        <f aca="false">IF(E41&gt;(B41-C42),$F$7,E41+C42)</f>
        <v>536.83</v>
      </c>
      <c r="C42" s="44" t="n">
        <f aca="false">E41*$E$3/12</f>
        <v>401.267305583543</v>
      </c>
      <c r="D42" s="36" t="n">
        <f aca="false">B42-C42</f>
        <v>135.562694416457</v>
      </c>
      <c r="E42" s="44" t="n">
        <f aca="false">MAX(E41+E41*$E$3/12-B42,0)</f>
        <v>96168.5906456338</v>
      </c>
      <c r="F42" s="38" t="n">
        <v>0.07</v>
      </c>
      <c r="G42" s="39" t="n">
        <f aca="false">B42</f>
        <v>536.83</v>
      </c>
      <c r="H42" s="40" t="n">
        <f aca="false">G42+H41*(1+F42/12)</f>
        <v>17000.4972963153</v>
      </c>
      <c r="I42" s="40"/>
      <c r="J42" s="40" t="n">
        <f aca="false">J41*(1+F42/12)</f>
        <v>109946.471286368</v>
      </c>
      <c r="K42" s="40" t="n">
        <f aca="false">J42-E42</f>
        <v>13777.8806407339</v>
      </c>
      <c r="L42" s="41" t="n">
        <f aca="false">L41+1</f>
        <v>30</v>
      </c>
      <c r="M42" s="41"/>
      <c r="N42" s="41" t="n">
        <f aca="false">H42-K42</f>
        <v>3222.61665558134</v>
      </c>
      <c r="O42" s="5"/>
      <c r="P42" s="5" t="n">
        <f aca="false">IF(N42&gt;0,1,0)</f>
        <v>1</v>
      </c>
      <c r="Q42" s="5" t="n">
        <f aca="false">Q41+P42</f>
        <v>30</v>
      </c>
      <c r="R42" s="5"/>
      <c r="S42" s="5"/>
    </row>
    <row r="43" customFormat="false" ht="15" hidden="false" customHeight="false" outlineLevel="0" collapsed="false">
      <c r="A43" s="5" t="n">
        <f aca="false">+A42+1</f>
        <v>31</v>
      </c>
      <c r="B43" s="43" t="n">
        <f aca="false">IF(E42&gt;(B42-C43),$F$7,E42+C43)</f>
        <v>536.83</v>
      </c>
      <c r="C43" s="44" t="n">
        <f aca="false">E42*$E$3/12</f>
        <v>400.702461023474</v>
      </c>
      <c r="D43" s="36" t="n">
        <f aca="false">B43-C43</f>
        <v>136.127538976526</v>
      </c>
      <c r="E43" s="44" t="n">
        <f aca="false">MAX(E42+E42*$E$3/12-B43,0)</f>
        <v>96032.4631066573</v>
      </c>
      <c r="F43" s="38" t="n">
        <v>0.07</v>
      </c>
      <c r="G43" s="39" t="n">
        <f aca="false">B43</f>
        <v>536.83</v>
      </c>
      <c r="H43" s="40" t="n">
        <f aca="false">G43+H42*(1+F43/12)</f>
        <v>17636.4968638771</v>
      </c>
      <c r="I43" s="40"/>
      <c r="J43" s="40" t="n">
        <f aca="false">J42*(1+F43/12)</f>
        <v>110587.825702205</v>
      </c>
      <c r="K43" s="40" t="n">
        <f aca="false">J43-E43</f>
        <v>14555.3625955476</v>
      </c>
      <c r="L43" s="41" t="n">
        <f aca="false">L42+1</f>
        <v>31</v>
      </c>
      <c r="M43" s="41"/>
      <c r="N43" s="41" t="n">
        <f aca="false">H43-K43</f>
        <v>3081.13426832951</v>
      </c>
      <c r="O43" s="5"/>
      <c r="P43" s="5" t="n">
        <f aca="false">IF(N43&gt;0,1,0)</f>
        <v>1</v>
      </c>
      <c r="Q43" s="5" t="n">
        <f aca="false">Q42+P43</f>
        <v>31</v>
      </c>
      <c r="R43" s="5"/>
      <c r="S43" s="5"/>
    </row>
    <row r="44" customFormat="false" ht="15" hidden="false" customHeight="false" outlineLevel="0" collapsed="false">
      <c r="A44" s="5" t="n">
        <f aca="false">+A43+1</f>
        <v>32</v>
      </c>
      <c r="B44" s="43" t="n">
        <f aca="false">IF(E43&gt;(B43-C44),$F$7,E43+C44)</f>
        <v>536.83</v>
      </c>
      <c r="C44" s="44" t="n">
        <f aca="false">E43*$E$3/12</f>
        <v>400.135262944405</v>
      </c>
      <c r="D44" s="36" t="n">
        <f aca="false">B44-C44</f>
        <v>136.694737055595</v>
      </c>
      <c r="E44" s="44" t="n">
        <f aca="false">MAX(E43+E43*$E$3/12-B44,0)</f>
        <v>95895.7683696017</v>
      </c>
      <c r="F44" s="38" t="n">
        <v>0.07</v>
      </c>
      <c r="G44" s="39" t="n">
        <f aca="false">B44</f>
        <v>536.83</v>
      </c>
      <c r="H44" s="40" t="n">
        <f aca="false">G44+H43*(1+F44/12)</f>
        <v>18276.2064289164</v>
      </c>
      <c r="I44" s="40"/>
      <c r="J44" s="40" t="n">
        <f aca="false">J43*(1+F44/12)</f>
        <v>111232.921352134</v>
      </c>
      <c r="K44" s="40" t="n">
        <f aca="false">J44-E44</f>
        <v>15337.1529825327</v>
      </c>
      <c r="L44" s="41" t="n">
        <f aca="false">L43+1</f>
        <v>32</v>
      </c>
      <c r="M44" s="41"/>
      <c r="N44" s="41" t="n">
        <f aca="false">H44-K44</f>
        <v>2939.05344638367</v>
      </c>
      <c r="O44" s="5"/>
      <c r="P44" s="5" t="n">
        <f aca="false">IF(N44&gt;0,1,0)</f>
        <v>1</v>
      </c>
      <c r="Q44" s="5" t="n">
        <f aca="false">Q43+P44</f>
        <v>32</v>
      </c>
      <c r="R44" s="5"/>
      <c r="S44" s="5"/>
    </row>
    <row r="45" customFormat="false" ht="15" hidden="false" customHeight="false" outlineLevel="0" collapsed="false">
      <c r="A45" s="5" t="n">
        <f aca="false">+A44+1</f>
        <v>33</v>
      </c>
      <c r="B45" s="43" t="n">
        <f aca="false">IF(E44&gt;(B44-C45),$F$7,E44+C45)</f>
        <v>536.83</v>
      </c>
      <c r="C45" s="44" t="n">
        <f aca="false">E44*$E$3/12</f>
        <v>399.565701540007</v>
      </c>
      <c r="D45" s="36" t="n">
        <f aca="false">B45-C45</f>
        <v>137.264298459993</v>
      </c>
      <c r="E45" s="44" t="n">
        <f aca="false">MAX(E44+E44*$E$3/12-B45,0)</f>
        <v>95758.5040711417</v>
      </c>
      <c r="F45" s="38" t="n">
        <v>0.07</v>
      </c>
      <c r="G45" s="39" t="n">
        <f aca="false">B45</f>
        <v>536.83</v>
      </c>
      <c r="H45" s="40" t="n">
        <f aca="false">G45+H44*(1+F45/12)</f>
        <v>18919.6476330851</v>
      </c>
      <c r="I45" s="40"/>
      <c r="J45" s="40" t="n">
        <f aca="false">J44*(1+F45/12)</f>
        <v>111881.780060022</v>
      </c>
      <c r="K45" s="40" t="n">
        <f aca="false">J45-E45</f>
        <v>16123.2759888802</v>
      </c>
      <c r="L45" s="41" t="n">
        <f aca="false">L44+1</f>
        <v>33</v>
      </c>
      <c r="M45" s="41"/>
      <c r="N45" s="41" t="n">
        <f aca="false">H45-K45</f>
        <v>2796.3716442049</v>
      </c>
      <c r="O45" s="5"/>
      <c r="P45" s="5" t="n">
        <f aca="false">IF(N45&gt;0,1,0)</f>
        <v>1</v>
      </c>
      <c r="Q45" s="5" t="n">
        <f aca="false">Q44+P45</f>
        <v>33</v>
      </c>
      <c r="R45" s="5"/>
      <c r="S45" s="5"/>
    </row>
    <row r="46" customFormat="false" ht="15" hidden="false" customHeight="false" outlineLevel="0" collapsed="false">
      <c r="A46" s="5" t="n">
        <f aca="false">+A45+1</f>
        <v>34</v>
      </c>
      <c r="B46" s="43" t="n">
        <f aca="false">IF(E45&gt;(B45-C46),$F$7,E45+C46)</f>
        <v>536.83</v>
      </c>
      <c r="C46" s="44" t="n">
        <f aca="false">E45*$E$3/12</f>
        <v>398.99376696309</v>
      </c>
      <c r="D46" s="36" t="n">
        <f aca="false">B46-C46</f>
        <v>137.83623303691</v>
      </c>
      <c r="E46" s="44" t="n">
        <f aca="false">MAX(E45+E45*$E$3/12-B46,0)</f>
        <v>95620.6678381047</v>
      </c>
      <c r="F46" s="38" t="n">
        <v>0.07</v>
      </c>
      <c r="G46" s="39" t="n">
        <f aca="false">B46</f>
        <v>536.83</v>
      </c>
      <c r="H46" s="40" t="n">
        <f aca="false">G46+H45*(1+F46/12)</f>
        <v>19566.8422442781</v>
      </c>
      <c r="I46" s="40"/>
      <c r="J46" s="40" t="n">
        <f aca="false">J45*(1+F46/12)</f>
        <v>112534.423777039</v>
      </c>
      <c r="K46" s="40" t="n">
        <f aca="false">J46-E46</f>
        <v>16913.7559389339</v>
      </c>
      <c r="L46" s="41" t="n">
        <f aca="false">L45+1</f>
        <v>34</v>
      </c>
      <c r="M46" s="41"/>
      <c r="N46" s="41" t="n">
        <f aca="false">H46-K46</f>
        <v>2653.08630534419</v>
      </c>
      <c r="O46" s="5"/>
      <c r="P46" s="5" t="n">
        <f aca="false">IF(N46&gt;0,1,0)</f>
        <v>1</v>
      </c>
      <c r="Q46" s="5" t="n">
        <f aca="false">Q45+P46</f>
        <v>34</v>
      </c>
      <c r="R46" s="5"/>
      <c r="S46" s="5"/>
    </row>
    <row r="47" customFormat="false" ht="15" hidden="false" customHeight="false" outlineLevel="0" collapsed="false">
      <c r="A47" s="5" t="n">
        <f aca="false">+A46+1</f>
        <v>35</v>
      </c>
      <c r="B47" s="43" t="n">
        <f aca="false">IF(E46&gt;(B46-C47),$F$7,E46+C47)</f>
        <v>536.83</v>
      </c>
      <c r="C47" s="44" t="n">
        <f aca="false">E46*$E$3/12</f>
        <v>398.419449325436</v>
      </c>
      <c r="D47" s="36" t="n">
        <f aca="false">B47-C47</f>
        <v>138.410550674564</v>
      </c>
      <c r="E47" s="44" t="n">
        <f aca="false">MAX(E46+E46*$E$3/12-B47,0)</f>
        <v>95482.2572874302</v>
      </c>
      <c r="F47" s="38" t="n">
        <v>0.07</v>
      </c>
      <c r="G47" s="39" t="n">
        <f aca="false">B47</f>
        <v>536.83</v>
      </c>
      <c r="H47" s="40" t="n">
        <f aca="false">G47+H46*(1+F47/12)</f>
        <v>20217.8121573697</v>
      </c>
      <c r="I47" s="40"/>
      <c r="J47" s="40" t="n">
        <f aca="false">J46*(1+F47/12)</f>
        <v>113190.874582405</v>
      </c>
      <c r="K47" s="40" t="n">
        <f aca="false">J47-E47</f>
        <v>17708.6172949745</v>
      </c>
      <c r="L47" s="41" t="n">
        <f aca="false">L46+1</f>
        <v>35</v>
      </c>
      <c r="M47" s="41"/>
      <c r="N47" s="41" t="n">
        <f aca="false">H47-K47</f>
        <v>2509.19486239518</v>
      </c>
      <c r="O47" s="5"/>
      <c r="P47" s="5" t="n">
        <f aca="false">IF(N47&gt;0,1,0)</f>
        <v>1</v>
      </c>
      <c r="Q47" s="5" t="n">
        <f aca="false">Q46+P47</f>
        <v>35</v>
      </c>
      <c r="R47" s="5"/>
      <c r="S47" s="5"/>
    </row>
    <row r="48" customFormat="false" ht="15" hidden="false" customHeight="false" outlineLevel="0" collapsed="false">
      <c r="A48" s="5" t="n">
        <f aca="false">+A47+1</f>
        <v>36</v>
      </c>
      <c r="B48" s="43" t="n">
        <f aca="false">IF(E47&gt;(B47-C48),$F$7,E47+C48)</f>
        <v>536.83</v>
      </c>
      <c r="C48" s="44" t="n">
        <f aca="false">E47*$E$3/12</f>
        <v>397.842738697626</v>
      </c>
      <c r="D48" s="36" t="n">
        <f aca="false">B48-C48</f>
        <v>138.987261302374</v>
      </c>
      <c r="E48" s="44" t="n">
        <f aca="false">MAX(E47+E47*$E$3/12-B48,0)</f>
        <v>95343.2700261278</v>
      </c>
      <c r="F48" s="38" t="n">
        <v>0.07</v>
      </c>
      <c r="G48" s="39" t="n">
        <f aca="false">B48</f>
        <v>536.83</v>
      </c>
      <c r="H48" s="40" t="n">
        <f aca="false">G48+H47*(1+F48/12)</f>
        <v>20872.5793949544</v>
      </c>
      <c r="I48" s="40"/>
      <c r="J48" s="40" t="n">
        <f aca="false">J47*(1+F48/12)</f>
        <v>113851.154684135</v>
      </c>
      <c r="K48" s="40" t="n">
        <f aca="false">J48-E48</f>
        <v>18507.8846580076</v>
      </c>
      <c r="L48" s="41" t="n">
        <f aca="false">L47+1</f>
        <v>36</v>
      </c>
      <c r="M48" s="41"/>
      <c r="N48" s="41" t="n">
        <f aca="false">H48-K48</f>
        <v>2364.69473694677</v>
      </c>
      <c r="O48" s="5"/>
      <c r="P48" s="5" t="n">
        <f aca="false">IF(N48&gt;0,1,0)</f>
        <v>1</v>
      </c>
      <c r="Q48" s="5" t="n">
        <f aca="false">Q47+P48</f>
        <v>36</v>
      </c>
      <c r="R48" s="5"/>
      <c r="S48" s="5"/>
    </row>
    <row r="49" customFormat="false" ht="15" hidden="false" customHeight="false" outlineLevel="0" collapsed="false">
      <c r="A49" s="5" t="n">
        <f aca="false">+A48+1</f>
        <v>37</v>
      </c>
      <c r="B49" s="43" t="n">
        <f aca="false">IF(E48&gt;(B48-C49),$F$7,E48+C49)</f>
        <v>536.83</v>
      </c>
      <c r="C49" s="44" t="n">
        <f aca="false">E48*$E$3/12</f>
        <v>397.263625108866</v>
      </c>
      <c r="D49" s="36" t="n">
        <f aca="false">B49-C49</f>
        <v>139.566374891134</v>
      </c>
      <c r="E49" s="44" t="n">
        <f aca="false">MAX(E48+E48*$E$3/12-B49,0)</f>
        <v>95203.7036512367</v>
      </c>
      <c r="F49" s="38" t="n">
        <v>0.07</v>
      </c>
      <c r="G49" s="39" t="n">
        <f aca="false">B49</f>
        <v>536.83</v>
      </c>
      <c r="H49" s="40" t="n">
        <f aca="false">G49+H48*(1+F49/12)</f>
        <v>21531.1661080916</v>
      </c>
      <c r="I49" s="40"/>
      <c r="J49" s="40" t="n">
        <f aca="false">J48*(1+F49/12)</f>
        <v>114515.286419793</v>
      </c>
      <c r="K49" s="40" t="n">
        <f aca="false">J49-E49</f>
        <v>19311.5827685562</v>
      </c>
      <c r="L49" s="41" t="n">
        <f aca="false">L48+1</f>
        <v>37</v>
      </c>
      <c r="M49" s="41"/>
      <c r="N49" s="41" t="n">
        <f aca="false">H49-K49</f>
        <v>2219.58333953541</v>
      </c>
      <c r="O49" s="5"/>
      <c r="P49" s="5" t="n">
        <f aca="false">IF(N49&gt;0,1,0)</f>
        <v>1</v>
      </c>
      <c r="Q49" s="5" t="n">
        <f aca="false">Q48+P49</f>
        <v>37</v>
      </c>
      <c r="R49" s="5"/>
      <c r="S49" s="5"/>
    </row>
    <row r="50" customFormat="false" ht="15" hidden="false" customHeight="false" outlineLevel="0" collapsed="false">
      <c r="A50" s="5" t="n">
        <f aca="false">+A49+1</f>
        <v>38</v>
      </c>
      <c r="B50" s="43" t="n">
        <f aca="false">IF(E49&gt;(B49-C50),$F$7,E49+C50)</f>
        <v>536.83</v>
      </c>
      <c r="C50" s="44" t="n">
        <f aca="false">E49*$E$3/12</f>
        <v>396.682098546819</v>
      </c>
      <c r="D50" s="36" t="n">
        <f aca="false">B50-C50</f>
        <v>140.147901453181</v>
      </c>
      <c r="E50" s="44" t="n">
        <f aca="false">MAX(E49+E49*$E$3/12-B50,0)</f>
        <v>95063.5557497835</v>
      </c>
      <c r="F50" s="38" t="n">
        <v>0.07</v>
      </c>
      <c r="G50" s="39" t="n">
        <f aca="false">B50</f>
        <v>536.83</v>
      </c>
      <c r="H50" s="40" t="n">
        <f aca="false">G50+H49*(1+F50/12)</f>
        <v>22193.5945770555</v>
      </c>
      <c r="I50" s="40"/>
      <c r="J50" s="40" t="n">
        <f aca="false">J49*(1+F50/12)</f>
        <v>115183.292257242</v>
      </c>
      <c r="K50" s="40" t="n">
        <f aca="false">J50-E50</f>
        <v>20119.7365074582</v>
      </c>
      <c r="L50" s="41" t="n">
        <f aca="false">L49+1</f>
        <v>38</v>
      </c>
      <c r="M50" s="41"/>
      <c r="N50" s="41" t="n">
        <f aca="false">H50-K50</f>
        <v>2073.8580695973</v>
      </c>
      <c r="O50" s="5"/>
      <c r="P50" s="5" t="n">
        <f aca="false">IF(N50&gt;0,1,0)</f>
        <v>1</v>
      </c>
      <c r="Q50" s="5" t="n">
        <f aca="false">Q49+P50</f>
        <v>38</v>
      </c>
      <c r="R50" s="5"/>
      <c r="S50" s="5"/>
    </row>
    <row r="51" customFormat="false" ht="15" hidden="false" customHeight="false" outlineLevel="0" collapsed="false">
      <c r="A51" s="5" t="n">
        <f aca="false">+A50+1</f>
        <v>39</v>
      </c>
      <c r="B51" s="43" t="n">
        <f aca="false">IF(E50&gt;(B50-C51),$F$7,E50+C51)</f>
        <v>536.83</v>
      </c>
      <c r="C51" s="44" t="n">
        <f aca="false">E50*$E$3/12</f>
        <v>396.098148957431</v>
      </c>
      <c r="D51" s="36" t="n">
        <f aca="false">B51-C51</f>
        <v>140.731851042569</v>
      </c>
      <c r="E51" s="44" t="n">
        <f aca="false">MAX(E50+E50*$E$3/12-B51,0)</f>
        <v>94922.8238987409</v>
      </c>
      <c r="F51" s="38" t="n">
        <v>0.07</v>
      </c>
      <c r="G51" s="39" t="n">
        <f aca="false">B51</f>
        <v>536.83</v>
      </c>
      <c r="H51" s="40" t="n">
        <f aca="false">G51+H50*(1+F51/12)</f>
        <v>22859.8872120883</v>
      </c>
      <c r="I51" s="40"/>
      <c r="J51" s="40" t="n">
        <f aca="false">J50*(1+F51/12)</f>
        <v>115855.194795409</v>
      </c>
      <c r="K51" s="40" t="n">
        <f aca="false">J51-E51</f>
        <v>20932.370896668</v>
      </c>
      <c r="L51" s="41" t="n">
        <f aca="false">L50+1</f>
        <v>39</v>
      </c>
      <c r="M51" s="41"/>
      <c r="N51" s="41" t="n">
        <f aca="false">H51-K51</f>
        <v>1927.51631542032</v>
      </c>
      <c r="O51" s="5"/>
      <c r="P51" s="5" t="n">
        <f aca="false">IF(N51&gt;0,1,0)</f>
        <v>1</v>
      </c>
      <c r="Q51" s="5" t="n">
        <f aca="false">Q50+P51</f>
        <v>39</v>
      </c>
      <c r="R51" s="5"/>
      <c r="S51" s="5"/>
    </row>
    <row r="52" customFormat="false" ht="15" hidden="false" customHeight="false" outlineLevel="0" collapsed="false">
      <c r="A52" s="5" t="n">
        <f aca="false">+A51+1</f>
        <v>40</v>
      </c>
      <c r="B52" s="43" t="n">
        <f aca="false">IF(E51&gt;(B51-C52),$F$7,E51+C52)</f>
        <v>536.83</v>
      </c>
      <c r="C52" s="44" t="n">
        <f aca="false">E51*$E$3/12</f>
        <v>395.511766244754</v>
      </c>
      <c r="D52" s="36" t="n">
        <f aca="false">B52-C52</f>
        <v>141.318233755246</v>
      </c>
      <c r="E52" s="44" t="n">
        <f aca="false">MAX(E51+E51*$E$3/12-B52,0)</f>
        <v>94781.5056649857</v>
      </c>
      <c r="F52" s="38" t="n">
        <v>0.07</v>
      </c>
      <c r="G52" s="39" t="n">
        <f aca="false">B52</f>
        <v>536.83</v>
      </c>
      <c r="H52" s="40" t="n">
        <f aca="false">G52+H51*(1+F52/12)</f>
        <v>23530.0665541588</v>
      </c>
      <c r="I52" s="40"/>
      <c r="J52" s="40" t="n">
        <f aca="false">J51*(1+F52/12)</f>
        <v>116531.016765049</v>
      </c>
      <c r="K52" s="40" t="n">
        <f aca="false">J52-E52</f>
        <v>21749.5111000631</v>
      </c>
      <c r="L52" s="41" t="n">
        <f aca="false">L51+1</f>
        <v>40</v>
      </c>
      <c r="M52" s="41"/>
      <c r="N52" s="41" t="n">
        <f aca="false">H52-K52</f>
        <v>1780.55545409571</v>
      </c>
      <c r="O52" s="5"/>
      <c r="P52" s="5" t="n">
        <f aca="false">IF(N52&gt;0,1,0)</f>
        <v>1</v>
      </c>
      <c r="Q52" s="5" t="n">
        <f aca="false">Q51+P52</f>
        <v>40</v>
      </c>
      <c r="R52" s="5"/>
      <c r="S52" s="5"/>
    </row>
    <row r="53" customFormat="false" ht="15" hidden="false" customHeight="false" outlineLevel="0" collapsed="false">
      <c r="A53" s="5" t="n">
        <f aca="false">+A52+1</f>
        <v>41</v>
      </c>
      <c r="B53" s="43" t="n">
        <f aca="false">IF(E52&gt;(B52-C53),$F$7,E52+C53)</f>
        <v>536.83</v>
      </c>
      <c r="C53" s="44" t="n">
        <f aca="false">E52*$E$3/12</f>
        <v>394.922940270774</v>
      </c>
      <c r="D53" s="36" t="n">
        <f aca="false">B53-C53</f>
        <v>141.907059729226</v>
      </c>
      <c r="E53" s="44" t="n">
        <f aca="false">MAX(E52+E52*$E$3/12-B53,0)</f>
        <v>94639.5986052564</v>
      </c>
      <c r="F53" s="38" t="n">
        <v>0.07</v>
      </c>
      <c r="G53" s="39" t="n">
        <f aca="false">B53</f>
        <v>536.83</v>
      </c>
      <c r="H53" s="40" t="n">
        <f aca="false">G53+H52*(1+F53/12)</f>
        <v>24204.1552757247</v>
      </c>
      <c r="I53" s="40"/>
      <c r="J53" s="40" t="n">
        <f aca="false">J52*(1+F53/12)</f>
        <v>117210.781029512</v>
      </c>
      <c r="K53" s="40" t="n">
        <f aca="false">J53-E53</f>
        <v>22571.1824242551</v>
      </c>
      <c r="L53" s="41" t="n">
        <f aca="false">L52+1</f>
        <v>41</v>
      </c>
      <c r="M53" s="41"/>
      <c r="N53" s="41" t="n">
        <f aca="false">H53-K53</f>
        <v>1632.97285146961</v>
      </c>
      <c r="O53" s="5"/>
      <c r="P53" s="5" t="n">
        <f aca="false">IF(N53&gt;0,1,0)</f>
        <v>1</v>
      </c>
      <c r="Q53" s="5" t="n">
        <f aca="false">Q52+P53</f>
        <v>41</v>
      </c>
      <c r="R53" s="5"/>
      <c r="S53" s="5"/>
    </row>
    <row r="54" customFormat="false" ht="15" hidden="false" customHeight="false" outlineLevel="0" collapsed="false">
      <c r="A54" s="5" t="n">
        <f aca="false">+A53+1</f>
        <v>42</v>
      </c>
      <c r="B54" s="43" t="n">
        <f aca="false">IF(E53&gt;(B53-C54),$F$7,E53+C54)</f>
        <v>536.83</v>
      </c>
      <c r="C54" s="44" t="n">
        <f aca="false">E53*$E$3/12</f>
        <v>394.331660855235</v>
      </c>
      <c r="D54" s="36" t="n">
        <f aca="false">B54-C54</f>
        <v>142.498339144765</v>
      </c>
      <c r="E54" s="44" t="n">
        <f aca="false">MAX(E53+E53*$E$3/12-B54,0)</f>
        <v>94497.1002661117</v>
      </c>
      <c r="F54" s="38" t="n">
        <v>0.07</v>
      </c>
      <c r="G54" s="39" t="n">
        <f aca="false">B54</f>
        <v>536.83</v>
      </c>
      <c r="H54" s="40" t="n">
        <f aca="false">G54+H53*(1+F54/12)</f>
        <v>24882.1761814998</v>
      </c>
      <c r="I54" s="40"/>
      <c r="J54" s="40" t="n">
        <f aca="false">J53*(1+F54/12)</f>
        <v>117894.510585517</v>
      </c>
      <c r="K54" s="40" t="n">
        <f aca="false">J54-E54</f>
        <v>23397.4103194054</v>
      </c>
      <c r="L54" s="41" t="n">
        <f aca="false">L53+1</f>
        <v>42</v>
      </c>
      <c r="M54" s="41"/>
      <c r="N54" s="41" t="n">
        <f aca="false">H54-K54</f>
        <v>1484.76586209442</v>
      </c>
      <c r="O54" s="5"/>
      <c r="P54" s="5" t="n">
        <f aca="false">IF(N54&gt;0,1,0)</f>
        <v>1</v>
      </c>
      <c r="Q54" s="5" t="n">
        <f aca="false">Q53+P54</f>
        <v>42</v>
      </c>
      <c r="R54" s="5"/>
      <c r="S54" s="5"/>
    </row>
    <row r="55" customFormat="false" ht="15" hidden="false" customHeight="false" outlineLevel="0" collapsed="false">
      <c r="A55" s="5" t="n">
        <f aca="false">+A54+1</f>
        <v>43</v>
      </c>
      <c r="B55" s="43" t="n">
        <f aca="false">IF(E54&gt;(B54-C55),$F$7,E54+C55)</f>
        <v>536.83</v>
      </c>
      <c r="C55" s="44" t="n">
        <f aca="false">E54*$E$3/12</f>
        <v>393.737917775465</v>
      </c>
      <c r="D55" s="36" t="n">
        <f aca="false">B55-C55</f>
        <v>143.092082224535</v>
      </c>
      <c r="E55" s="44" t="n">
        <f aca="false">MAX(E54+E54*$E$3/12-B55,0)</f>
        <v>94354.0081838871</v>
      </c>
      <c r="F55" s="38" t="n">
        <v>0.07</v>
      </c>
      <c r="G55" s="39" t="n">
        <f aca="false">B55</f>
        <v>536.83</v>
      </c>
      <c r="H55" s="40" t="n">
        <f aca="false">G55+H54*(1+F55/12)</f>
        <v>25564.1522092252</v>
      </c>
      <c r="I55" s="40"/>
      <c r="J55" s="40" t="n">
        <f aca="false">J54*(1+F55/12)</f>
        <v>118582.228563933</v>
      </c>
      <c r="K55" s="40" t="n">
        <f aca="false">J55-E55</f>
        <v>24228.2203800454</v>
      </c>
      <c r="L55" s="41" t="n">
        <f aca="false">L54+1</f>
        <v>43</v>
      </c>
      <c r="M55" s="41"/>
      <c r="N55" s="41" t="n">
        <f aca="false">H55-K55</f>
        <v>1335.93182917979</v>
      </c>
      <c r="O55" s="5"/>
      <c r="P55" s="5" t="n">
        <f aca="false">IF(N55&gt;0,1,0)</f>
        <v>1</v>
      </c>
      <c r="Q55" s="5" t="n">
        <f aca="false">Q54+P55</f>
        <v>43</v>
      </c>
      <c r="R55" s="5"/>
      <c r="S55" s="5"/>
    </row>
    <row r="56" customFormat="false" ht="15" hidden="false" customHeight="false" outlineLevel="0" collapsed="false">
      <c r="A56" s="5" t="n">
        <f aca="false">+A55+1</f>
        <v>44</v>
      </c>
      <c r="B56" s="43" t="n">
        <f aca="false">IF(E55&gt;(B55-C56),$F$7,E55+C56)</f>
        <v>536.83</v>
      </c>
      <c r="C56" s="44" t="n">
        <f aca="false">E55*$E$3/12</f>
        <v>393.141700766196</v>
      </c>
      <c r="D56" s="36" t="n">
        <f aca="false">B56-C56</f>
        <v>143.688299233804</v>
      </c>
      <c r="E56" s="44" t="n">
        <f aca="false">MAX(E55+E55*$E$3/12-B56,0)</f>
        <v>94210.3198846533</v>
      </c>
      <c r="F56" s="38" t="n">
        <v>0.07</v>
      </c>
      <c r="G56" s="39" t="n">
        <f aca="false">B56</f>
        <v>536.83</v>
      </c>
      <c r="H56" s="40" t="n">
        <f aca="false">G56+H55*(1+F56/12)</f>
        <v>26250.1064304457</v>
      </c>
      <c r="I56" s="40"/>
      <c r="J56" s="40" t="n">
        <f aca="false">J55*(1+F56/12)</f>
        <v>119273.958230556</v>
      </c>
      <c r="K56" s="40" t="n">
        <f aca="false">J56-E56</f>
        <v>25063.6383459022</v>
      </c>
      <c r="L56" s="41" t="n">
        <f aca="false">L55+1</f>
        <v>44</v>
      </c>
      <c r="M56" s="41"/>
      <c r="N56" s="41" t="n">
        <f aca="false">H56-K56</f>
        <v>1186.46808454353</v>
      </c>
      <c r="O56" s="5"/>
      <c r="P56" s="5" t="n">
        <f aca="false">IF(N56&gt;0,1,0)</f>
        <v>1</v>
      </c>
      <c r="Q56" s="5" t="n">
        <f aca="false">Q55+P56</f>
        <v>44</v>
      </c>
      <c r="R56" s="5"/>
      <c r="S56" s="5"/>
    </row>
    <row r="57" customFormat="false" ht="15" hidden="false" customHeight="false" outlineLevel="0" collapsed="false">
      <c r="A57" s="5" t="n">
        <f aca="false">+A56+1</f>
        <v>45</v>
      </c>
      <c r="B57" s="43" t="n">
        <f aca="false">IF(E56&gt;(B56-C57),$F$7,E56+C57)</f>
        <v>536.83</v>
      </c>
      <c r="C57" s="44" t="n">
        <f aca="false">E56*$E$3/12</f>
        <v>392.542999519389</v>
      </c>
      <c r="D57" s="36" t="n">
        <f aca="false">B57-C57</f>
        <v>144.287000480611</v>
      </c>
      <c r="E57" s="44" t="n">
        <f aca="false">MAX(E56+E56*$E$3/12-B57,0)</f>
        <v>94066.0328841727</v>
      </c>
      <c r="F57" s="38" t="n">
        <v>0.07</v>
      </c>
      <c r="G57" s="39" t="n">
        <f aca="false">B57</f>
        <v>536.83</v>
      </c>
      <c r="H57" s="40" t="n">
        <f aca="false">G57+H56*(1+F57/12)</f>
        <v>26940.06205129</v>
      </c>
      <c r="I57" s="40"/>
      <c r="J57" s="40" t="n">
        <f aca="false">J56*(1+F57/12)</f>
        <v>119969.7229869</v>
      </c>
      <c r="K57" s="40" t="n">
        <f aca="false">J57-E57</f>
        <v>25903.6901027277</v>
      </c>
      <c r="L57" s="41" t="n">
        <f aca="false">L56+1</f>
        <v>45</v>
      </c>
      <c r="M57" s="41"/>
      <c r="N57" s="41" t="n">
        <f aca="false">H57-K57</f>
        <v>1036.37194856226</v>
      </c>
      <c r="O57" s="5"/>
      <c r="P57" s="5" t="n">
        <f aca="false">IF(N57&gt;0,1,0)</f>
        <v>1</v>
      </c>
      <c r="Q57" s="5" t="n">
        <f aca="false">Q56+P57</f>
        <v>45</v>
      </c>
      <c r="R57" s="5"/>
      <c r="S57" s="5"/>
    </row>
    <row r="58" customFormat="false" ht="15" hidden="false" customHeight="false" outlineLevel="0" collapsed="false">
      <c r="A58" s="5" t="n">
        <f aca="false">+A57+1</f>
        <v>46</v>
      </c>
      <c r="B58" s="43" t="n">
        <f aca="false">IF(E57&gt;(B57-C58),$F$7,E57+C58)</f>
        <v>536.83</v>
      </c>
      <c r="C58" s="44" t="n">
        <f aca="false">E57*$E$3/12</f>
        <v>391.941803684053</v>
      </c>
      <c r="D58" s="36" t="n">
        <f aca="false">B58-C58</f>
        <v>144.888196315947</v>
      </c>
      <c r="E58" s="44" t="n">
        <f aca="false">MAX(E57+E57*$E$3/12-B58,0)</f>
        <v>93921.1446878568</v>
      </c>
      <c r="F58" s="38" t="n">
        <v>0.07</v>
      </c>
      <c r="G58" s="39" t="n">
        <f aca="false">B58</f>
        <v>536.83</v>
      </c>
      <c r="H58" s="40" t="n">
        <f aca="false">G58+H57*(1+F58/12)</f>
        <v>27634.0424132558</v>
      </c>
      <c r="I58" s="40"/>
      <c r="J58" s="40" t="n">
        <f aca="false">J57*(1+F58/12)</f>
        <v>120669.546370991</v>
      </c>
      <c r="K58" s="40" t="n">
        <f aca="false">J58-E58</f>
        <v>26748.4016831339</v>
      </c>
      <c r="L58" s="41" t="n">
        <f aca="false">L57+1</f>
        <v>46</v>
      </c>
      <c r="M58" s="41"/>
      <c r="N58" s="41" t="n">
        <f aca="false">H58-K58</f>
        <v>885.640730121919</v>
      </c>
      <c r="O58" s="5"/>
      <c r="P58" s="5" t="n">
        <f aca="false">IF(N58&gt;0,1,0)</f>
        <v>1</v>
      </c>
      <c r="Q58" s="5" t="n">
        <f aca="false">Q57+P58</f>
        <v>46</v>
      </c>
      <c r="R58" s="5"/>
      <c r="S58" s="5"/>
    </row>
    <row r="59" customFormat="false" ht="15" hidden="false" customHeight="false" outlineLevel="0" collapsed="false">
      <c r="A59" s="5" t="n">
        <f aca="false">+A58+1</f>
        <v>47</v>
      </c>
      <c r="B59" s="43" t="n">
        <f aca="false">IF(E58&gt;(B58-C59),$F$7,E58+C59)</f>
        <v>536.83</v>
      </c>
      <c r="C59" s="44" t="n">
        <f aca="false">E58*$E$3/12</f>
        <v>391.33810286607</v>
      </c>
      <c r="D59" s="36" t="n">
        <f aca="false">B59-C59</f>
        <v>145.49189713393</v>
      </c>
      <c r="E59" s="44" t="n">
        <f aca="false">MAX(E58+E58*$E$3/12-B59,0)</f>
        <v>93775.6527907228</v>
      </c>
      <c r="F59" s="38" t="n">
        <v>0.07</v>
      </c>
      <c r="G59" s="39" t="n">
        <f aca="false">B59</f>
        <v>536.83</v>
      </c>
      <c r="H59" s="40" t="n">
        <f aca="false">G59+H58*(1+F59/12)</f>
        <v>28332.0709939998</v>
      </c>
      <c r="I59" s="40"/>
      <c r="J59" s="40" t="n">
        <f aca="false">J58*(1+F59/12)</f>
        <v>121373.452058155</v>
      </c>
      <c r="K59" s="40" t="n">
        <f aca="false">J59-E59</f>
        <v>27597.799267432</v>
      </c>
      <c r="L59" s="41" t="n">
        <f aca="false">L58+1</f>
        <v>47</v>
      </c>
      <c r="M59" s="41"/>
      <c r="N59" s="41" t="n">
        <f aca="false">H59-K59</f>
        <v>734.271726567855</v>
      </c>
      <c r="O59" s="5"/>
      <c r="P59" s="5" t="n">
        <f aca="false">IF(N59&gt;0,1,0)</f>
        <v>1</v>
      </c>
      <c r="Q59" s="5" t="n">
        <f aca="false">Q58+P59</f>
        <v>47</v>
      </c>
      <c r="R59" s="5"/>
      <c r="S59" s="5"/>
    </row>
    <row r="60" customFormat="false" ht="15" hidden="false" customHeight="false" outlineLevel="0" collapsed="false">
      <c r="A60" s="5" t="n">
        <f aca="false">+A59+1</f>
        <v>48</v>
      </c>
      <c r="B60" s="43" t="n">
        <f aca="false">IF(E59&gt;(B59-C60),$F$7,E59+C60)</f>
        <v>536.83</v>
      </c>
      <c r="C60" s="44" t="n">
        <f aca="false">E59*$E$3/12</f>
        <v>390.731886628012</v>
      </c>
      <c r="D60" s="36" t="n">
        <f aca="false">B60-C60</f>
        <v>146.098113371988</v>
      </c>
      <c r="E60" s="44" t="n">
        <f aca="false">MAX(E59+E59*$E$3/12-B60,0)</f>
        <v>93629.5546773508</v>
      </c>
      <c r="F60" s="38" t="n">
        <v>0.07</v>
      </c>
      <c r="G60" s="39" t="n">
        <f aca="false">B60</f>
        <v>536.83</v>
      </c>
      <c r="H60" s="40" t="n">
        <f aca="false">G60+H59*(1+F60/12)</f>
        <v>29034.1714081315</v>
      </c>
      <c r="I60" s="40"/>
      <c r="J60" s="40" t="n">
        <f aca="false">J59*(1+F60/12)</f>
        <v>122081.463861827</v>
      </c>
      <c r="K60" s="40" t="n">
        <f aca="false">J60-E60</f>
        <v>28451.9091844765</v>
      </c>
      <c r="L60" s="41" t="n">
        <f aca="false">L59+1</f>
        <v>48</v>
      </c>
      <c r="M60" s="41"/>
      <c r="N60" s="41" t="n">
        <f aca="false">H60-K60</f>
        <v>582.262223654958</v>
      </c>
      <c r="O60" s="5"/>
      <c r="P60" s="5" t="n">
        <f aca="false">IF(N60&gt;0,1,0)</f>
        <v>1</v>
      </c>
      <c r="Q60" s="5" t="n">
        <f aca="false">Q59+P60</f>
        <v>48</v>
      </c>
      <c r="R60" s="5"/>
      <c r="S60" s="5"/>
    </row>
    <row r="61" customFormat="false" ht="15" hidden="false" customHeight="false" outlineLevel="0" collapsed="false">
      <c r="A61" s="5" t="n">
        <f aca="false">+A60+1</f>
        <v>49</v>
      </c>
      <c r="B61" s="43" t="n">
        <f aca="false">IF(E60&gt;(B60-C61),$F$7,E60+C61)</f>
        <v>536.83</v>
      </c>
      <c r="C61" s="44" t="n">
        <f aca="false">E60*$E$3/12</f>
        <v>390.123144488962</v>
      </c>
      <c r="D61" s="36" t="n">
        <f aca="false">B61-C61</f>
        <v>146.706855511038</v>
      </c>
      <c r="E61" s="44" t="n">
        <f aca="false">MAX(E60+E60*$E$3/12-B61,0)</f>
        <v>93482.8478218398</v>
      </c>
      <c r="F61" s="38" t="n">
        <v>0.07</v>
      </c>
      <c r="G61" s="39" t="n">
        <f aca="false">B61</f>
        <v>536.83</v>
      </c>
      <c r="H61" s="40" t="n">
        <f aca="false">G61+H60*(1+F61/12)</f>
        <v>29740.3674080123</v>
      </c>
      <c r="I61" s="40"/>
      <c r="J61" s="40" t="n">
        <f aca="false">J60*(1+F61/12)</f>
        <v>122793.605734355</v>
      </c>
      <c r="K61" s="40" t="n">
        <f aca="false">J61-E61</f>
        <v>29310.7579125149</v>
      </c>
      <c r="L61" s="41" t="n">
        <f aca="false">L60+1</f>
        <v>49</v>
      </c>
      <c r="M61" s="41"/>
      <c r="N61" s="41" t="n">
        <f aca="false">H61-K61</f>
        <v>429.609495497356</v>
      </c>
      <c r="O61" s="5"/>
      <c r="P61" s="5" t="n">
        <f aca="false">IF(N61&gt;0,1,0)</f>
        <v>1</v>
      </c>
      <c r="Q61" s="5" t="n">
        <f aca="false">Q60+P61</f>
        <v>49</v>
      </c>
      <c r="R61" s="5"/>
      <c r="S61" s="5"/>
    </row>
    <row r="62" customFormat="false" ht="15" hidden="false" customHeight="false" outlineLevel="0" collapsed="false">
      <c r="A62" s="5" t="n">
        <f aca="false">+A61+1</f>
        <v>50</v>
      </c>
      <c r="B62" s="43" t="n">
        <f aca="false">IF(E61&gt;(B61-C62),$F$7,E61+C62)</f>
        <v>536.83</v>
      </c>
      <c r="C62" s="44" t="n">
        <f aca="false">E61*$E$3/12</f>
        <v>389.511865924333</v>
      </c>
      <c r="D62" s="36" t="n">
        <f aca="false">B62-C62</f>
        <v>147.318134075668</v>
      </c>
      <c r="E62" s="44" t="n">
        <f aca="false">MAX(E61+E61*$E$3/12-B62,0)</f>
        <v>93335.5296877641</v>
      </c>
      <c r="F62" s="38" t="n">
        <v>0.07</v>
      </c>
      <c r="G62" s="39" t="n">
        <f aca="false">B62</f>
        <v>536.83</v>
      </c>
      <c r="H62" s="40" t="n">
        <f aca="false">G62+H61*(1+F62/12)</f>
        <v>30450.682884559</v>
      </c>
      <c r="I62" s="40"/>
      <c r="J62" s="40" t="n">
        <f aca="false">J61*(1+F62/12)</f>
        <v>123509.901767805</v>
      </c>
      <c r="K62" s="40" t="n">
        <f aca="false">J62-E62</f>
        <v>30174.372080041</v>
      </c>
      <c r="L62" s="41" t="n">
        <f aca="false">L61+1</f>
        <v>50</v>
      </c>
      <c r="M62" s="41"/>
      <c r="N62" s="41" t="n">
        <f aca="false">H62-K62</f>
        <v>276.310804518023</v>
      </c>
      <c r="O62" s="5"/>
      <c r="P62" s="5" t="n">
        <f aca="false">IF(N62&gt;0,1,0)</f>
        <v>1</v>
      </c>
      <c r="Q62" s="5" t="n">
        <f aca="false">Q61+P62</f>
        <v>50</v>
      </c>
      <c r="R62" s="5"/>
      <c r="S62" s="5"/>
    </row>
    <row r="63" customFormat="false" ht="15" hidden="false" customHeight="false" outlineLevel="0" collapsed="false">
      <c r="A63" s="5" t="n">
        <f aca="false">+A62+1</f>
        <v>51</v>
      </c>
      <c r="B63" s="43" t="n">
        <f aca="false">IF(E62&gt;(B62-C63),$F$7,E62+C63)</f>
        <v>536.83</v>
      </c>
      <c r="C63" s="44" t="n">
        <f aca="false">E62*$E$3/12</f>
        <v>388.898040365684</v>
      </c>
      <c r="D63" s="36" t="n">
        <f aca="false">B63-C63</f>
        <v>147.931959634316</v>
      </c>
      <c r="E63" s="44" t="n">
        <f aca="false">MAX(E62+E62*$E$3/12-B63,0)</f>
        <v>93187.5977281298</v>
      </c>
      <c r="F63" s="38" t="n">
        <v>0.07</v>
      </c>
      <c r="G63" s="39" t="n">
        <f aca="false">B63</f>
        <v>536.83</v>
      </c>
      <c r="H63" s="40" t="n">
        <f aca="false">G63+H62*(1+F63/12)</f>
        <v>31165.1418680523</v>
      </c>
      <c r="I63" s="40"/>
      <c r="J63" s="40" t="n">
        <f aca="false">J62*(1+F63/12)</f>
        <v>124230.376194784</v>
      </c>
      <c r="K63" s="40" t="n">
        <f aca="false">J63-E63</f>
        <v>31042.7784666542</v>
      </c>
      <c r="L63" s="41" t="n">
        <f aca="false">L62+1</f>
        <v>51</v>
      </c>
      <c r="M63" s="41"/>
      <c r="N63" s="41" t="n">
        <f aca="false">H63-K63</f>
        <v>122.36340139811</v>
      </c>
      <c r="O63" s="5"/>
      <c r="P63" s="5" t="n">
        <f aca="false">IF(N63&gt;0,1,0)</f>
        <v>1</v>
      </c>
      <c r="Q63" s="5" t="n">
        <f aca="false">Q62+P63</f>
        <v>51</v>
      </c>
      <c r="R63" s="5"/>
      <c r="S63" s="5"/>
    </row>
    <row r="64" customFormat="false" ht="15" hidden="false" customHeight="false" outlineLevel="0" collapsed="false">
      <c r="A64" s="5" t="n">
        <f aca="false">+A63+1</f>
        <v>52</v>
      </c>
      <c r="B64" s="43" t="n">
        <f aca="false">IF(E63&gt;(B63-C64),$F$7,E63+C64)</f>
        <v>536.83</v>
      </c>
      <c r="C64" s="44" t="n">
        <f aca="false">E63*$E$3/12</f>
        <v>388.281657200541</v>
      </c>
      <c r="D64" s="36" t="n">
        <f aca="false">B64-C64</f>
        <v>148.548342799459</v>
      </c>
      <c r="E64" s="44" t="n">
        <f aca="false">MAX(E63+E63*$E$3/12-B64,0)</f>
        <v>93039.0493853304</v>
      </c>
      <c r="F64" s="38" t="n">
        <v>0.07</v>
      </c>
      <c r="G64" s="39" t="n">
        <f aca="false">B64</f>
        <v>536.83</v>
      </c>
      <c r="H64" s="40" t="n">
        <f aca="false">G64+H63*(1+F64/12)</f>
        <v>31883.7685289492</v>
      </c>
      <c r="I64" s="40"/>
      <c r="J64" s="40" t="n">
        <f aca="false">J63*(1+F64/12)</f>
        <v>124955.053389254</v>
      </c>
      <c r="K64" s="40" t="n">
        <f aca="false">J64-E64</f>
        <v>31916.0040039232</v>
      </c>
      <c r="L64" s="41" t="n">
        <f aca="false">L63+1</f>
        <v>52</v>
      </c>
      <c r="M64" s="41"/>
      <c r="N64" s="41" t="n">
        <f aca="false">H64-K64</f>
        <v>-32.235474973957</v>
      </c>
      <c r="O64" s="5"/>
      <c r="P64" s="5" t="n">
        <f aca="false">IF(N64&gt;0,1,0)</f>
        <v>0</v>
      </c>
      <c r="Q64" s="5" t="n">
        <f aca="false">Q63+P64</f>
        <v>51</v>
      </c>
      <c r="R64" s="5"/>
      <c r="S64" s="5"/>
    </row>
    <row r="65" customFormat="false" ht="15" hidden="false" customHeight="false" outlineLevel="0" collapsed="false">
      <c r="A65" s="5" t="n">
        <f aca="false">+A64+1</f>
        <v>53</v>
      </c>
      <c r="B65" s="43" t="n">
        <f aca="false">IF(E64&gt;(B64-C65),$F$7,E64+C65)</f>
        <v>536.83</v>
      </c>
      <c r="C65" s="44" t="n">
        <f aca="false">E64*$E$3/12</f>
        <v>387.66270577221</v>
      </c>
      <c r="D65" s="36" t="n">
        <f aca="false">B65-C65</f>
        <v>149.16729422779</v>
      </c>
      <c r="E65" s="44" t="n">
        <f aca="false">MAX(E64+E64*$E$3/12-B65,0)</f>
        <v>92889.8820911026</v>
      </c>
      <c r="F65" s="38" t="n">
        <v>0.07</v>
      </c>
      <c r="G65" s="39" t="n">
        <f aca="false">B65</f>
        <v>536.83</v>
      </c>
      <c r="H65" s="40" t="n">
        <f aca="false">G65+H64*(1+F65/12)</f>
        <v>32606.5871787014</v>
      </c>
      <c r="I65" s="40"/>
      <c r="J65" s="40" t="n">
        <f aca="false">J64*(1+F65/12)</f>
        <v>125683.957867358</v>
      </c>
      <c r="K65" s="40" t="n">
        <f aca="false">J65-E65</f>
        <v>32794.075776255</v>
      </c>
      <c r="L65" s="41" t="n">
        <f aca="false">L64+1</f>
        <v>53</v>
      </c>
      <c r="M65" s="41"/>
      <c r="N65" s="41" t="n">
        <f aca="false">H65-K65</f>
        <v>-187.488597553529</v>
      </c>
      <c r="O65" s="5"/>
      <c r="P65" s="5" t="n">
        <f aca="false">IF(N65&gt;0,1,0)</f>
        <v>0</v>
      </c>
      <c r="Q65" s="5" t="n">
        <f aca="false">Q64+P65</f>
        <v>51</v>
      </c>
      <c r="R65" s="5"/>
      <c r="S65" s="5"/>
    </row>
    <row r="66" customFormat="false" ht="15" hidden="false" customHeight="false" outlineLevel="0" collapsed="false">
      <c r="A66" s="5" t="n">
        <f aca="false">+A65+1</f>
        <v>54</v>
      </c>
      <c r="B66" s="43" t="n">
        <f aca="false">IF(E65&gt;(B65-C66),$F$7,E65+C66)</f>
        <v>536.83</v>
      </c>
      <c r="C66" s="44" t="n">
        <f aca="false">E65*$E$3/12</f>
        <v>387.041175379594</v>
      </c>
      <c r="D66" s="36" t="n">
        <f aca="false">B66-C66</f>
        <v>149.788824620406</v>
      </c>
      <c r="E66" s="44" t="n">
        <f aca="false">MAX(E65+E65*$E$3/12-B66,0)</f>
        <v>92740.0932664821</v>
      </c>
      <c r="F66" s="38" t="n">
        <v>0.07</v>
      </c>
      <c r="G66" s="39" t="n">
        <f aca="false">B66</f>
        <v>536.83</v>
      </c>
      <c r="H66" s="40" t="n">
        <f aca="false">G66+H65*(1+F66/12)</f>
        <v>33333.6222705772</v>
      </c>
      <c r="I66" s="40"/>
      <c r="J66" s="40" t="n">
        <f aca="false">J65*(1+F66/12)</f>
        <v>126417.11428825</v>
      </c>
      <c r="K66" s="40" t="n">
        <f aca="false">J66-E66</f>
        <v>33677.0210217683</v>
      </c>
      <c r="L66" s="41" t="n">
        <f aca="false">L65+1</f>
        <v>54</v>
      </c>
      <c r="M66" s="41"/>
      <c r="N66" s="41" t="n">
        <f aca="false">H66-K66</f>
        <v>-343.398751191096</v>
      </c>
      <c r="O66" s="5"/>
      <c r="P66" s="5" t="n">
        <f aca="false">IF(N66&gt;0,1,0)</f>
        <v>0</v>
      </c>
      <c r="Q66" s="5" t="n">
        <f aca="false">Q65+P66</f>
        <v>51</v>
      </c>
      <c r="R66" s="5"/>
      <c r="S66" s="5"/>
    </row>
    <row r="67" customFormat="false" ht="15" hidden="false" customHeight="false" outlineLevel="0" collapsed="false">
      <c r="A67" s="5" t="n">
        <f aca="false">+A66+1</f>
        <v>55</v>
      </c>
      <c r="B67" s="43" t="n">
        <f aca="false">IF(E66&gt;(B66-C67),$F$7,E66+C67)</f>
        <v>536.83</v>
      </c>
      <c r="C67" s="44" t="n">
        <f aca="false">E66*$E$3/12</f>
        <v>386.417055277009</v>
      </c>
      <c r="D67" s="36" t="n">
        <f aca="false">B67-C67</f>
        <v>150.412944722991</v>
      </c>
      <c r="E67" s="44" t="n">
        <f aca="false">MAX(E66+E66*$E$3/12-B67,0)</f>
        <v>92589.6803217592</v>
      </c>
      <c r="F67" s="38" t="n">
        <v>0.07</v>
      </c>
      <c r="G67" s="39" t="n">
        <f aca="false">B67</f>
        <v>536.83</v>
      </c>
      <c r="H67" s="40" t="n">
        <f aca="false">G67+H66*(1+F67/12)</f>
        <v>34064.8984004889</v>
      </c>
      <c r="I67" s="40"/>
      <c r="J67" s="40" t="n">
        <f aca="false">J66*(1+F67/12)</f>
        <v>127154.547454932</v>
      </c>
      <c r="K67" s="40" t="n">
        <f aca="false">J67-E67</f>
        <v>34564.8671331728</v>
      </c>
      <c r="L67" s="41" t="n">
        <f aca="false">L66+1</f>
        <v>55</v>
      </c>
      <c r="M67" s="41"/>
      <c r="N67" s="41" t="n">
        <f aca="false">H67-K67</f>
        <v>-499.968732683854</v>
      </c>
      <c r="O67" s="5"/>
      <c r="P67" s="5" t="n">
        <f aca="false">IF(N67&gt;0,1,0)</f>
        <v>0</v>
      </c>
      <c r="Q67" s="5" t="n">
        <f aca="false">Q66+P67</f>
        <v>51</v>
      </c>
      <c r="R67" s="5"/>
      <c r="S67" s="5"/>
    </row>
    <row r="68" customFormat="false" ht="15" hidden="false" customHeight="false" outlineLevel="0" collapsed="false">
      <c r="A68" s="5" t="n">
        <f aca="false">+A67+1</f>
        <v>56</v>
      </c>
      <c r="B68" s="43" t="n">
        <f aca="false">IF(E67&gt;(B67-C68),$F$7,E67+C68)</f>
        <v>536.83</v>
      </c>
      <c r="C68" s="44" t="n">
        <f aca="false">E67*$E$3/12</f>
        <v>385.790334673997</v>
      </c>
      <c r="D68" s="36" t="n">
        <f aca="false">B68-C68</f>
        <v>151.039665326004</v>
      </c>
      <c r="E68" s="44" t="n">
        <f aca="false">MAX(E67+E67*$E$3/12-B68,0)</f>
        <v>92438.6406564331</v>
      </c>
      <c r="F68" s="38" t="n">
        <v>0.07</v>
      </c>
      <c r="G68" s="39" t="n">
        <f aca="false">B68</f>
        <v>536.83</v>
      </c>
      <c r="H68" s="40" t="n">
        <f aca="false">G68+H67*(1+F68/12)</f>
        <v>34800.4403078251</v>
      </c>
      <c r="I68" s="40"/>
      <c r="J68" s="40" t="n">
        <f aca="false">J67*(1+F68/12)</f>
        <v>127896.282315086</v>
      </c>
      <c r="K68" s="40" t="n">
        <f aca="false">J68-E68</f>
        <v>35457.6416586525</v>
      </c>
      <c r="L68" s="41" t="n">
        <f aca="false">L67+1</f>
        <v>56</v>
      </c>
      <c r="M68" s="41"/>
      <c r="N68" s="41" t="n">
        <f aca="false">H68-K68</f>
        <v>-657.201350827447</v>
      </c>
      <c r="O68" s="5"/>
      <c r="P68" s="5" t="n">
        <f aca="false">IF(N68&gt;0,1,0)</f>
        <v>0</v>
      </c>
      <c r="Q68" s="5" t="n">
        <f aca="false">Q67+P68</f>
        <v>51</v>
      </c>
      <c r="R68" s="5"/>
      <c r="S68" s="5"/>
    </row>
    <row r="69" customFormat="false" ht="15" hidden="false" customHeight="false" outlineLevel="0" collapsed="false">
      <c r="A69" s="5" t="n">
        <f aca="false">+A68+1</f>
        <v>57</v>
      </c>
      <c r="B69" s="43" t="n">
        <f aca="false">IF(E68&gt;(B68-C69),$F$7,E68+C69)</f>
        <v>536.83</v>
      </c>
      <c r="C69" s="44" t="n">
        <f aca="false">E68*$E$3/12</f>
        <v>385.161002735138</v>
      </c>
      <c r="D69" s="36" t="n">
        <f aca="false">B69-C69</f>
        <v>151.668997264862</v>
      </c>
      <c r="E69" s="44" t="n">
        <f aca="false">MAX(E68+E68*$E$3/12-B69,0)</f>
        <v>92286.9716591683</v>
      </c>
      <c r="F69" s="38" t="n">
        <v>0.07</v>
      </c>
      <c r="G69" s="39" t="n">
        <f aca="false">B69</f>
        <v>536.83</v>
      </c>
      <c r="H69" s="40" t="n">
        <f aca="false">G69+H68*(1+F69/12)</f>
        <v>35540.2728762874</v>
      </c>
      <c r="I69" s="40"/>
      <c r="J69" s="40" t="n">
        <f aca="false">J68*(1+F69/12)</f>
        <v>128642.343961924</v>
      </c>
      <c r="K69" s="40" t="n">
        <f aca="false">J69-E69</f>
        <v>36355.3723027554</v>
      </c>
      <c r="L69" s="41" t="n">
        <f aca="false">L68+1</f>
        <v>57</v>
      </c>
      <c r="M69" s="41"/>
      <c r="N69" s="41" t="n">
        <f aca="false">H69-K69</f>
        <v>-815.099426467998</v>
      </c>
      <c r="O69" s="5"/>
      <c r="P69" s="5" t="n">
        <f aca="false">IF(N69&gt;0,1,0)</f>
        <v>0</v>
      </c>
      <c r="Q69" s="5" t="n">
        <f aca="false">Q68+P69</f>
        <v>51</v>
      </c>
      <c r="R69" s="5"/>
      <c r="S69" s="5"/>
    </row>
    <row r="70" customFormat="false" ht="15" hidden="false" customHeight="false" outlineLevel="0" collapsed="false">
      <c r="A70" s="5" t="n">
        <f aca="false">+A69+1</f>
        <v>58</v>
      </c>
      <c r="B70" s="43" t="n">
        <f aca="false">IF(E69&gt;(B69-C70),$F$7,E69+C70)</f>
        <v>536.83</v>
      </c>
      <c r="C70" s="44" t="n">
        <f aca="false">E69*$E$3/12</f>
        <v>384.529048579868</v>
      </c>
      <c r="D70" s="36" t="n">
        <f aca="false">B70-C70</f>
        <v>152.300951420132</v>
      </c>
      <c r="E70" s="44" t="n">
        <f aca="false">MAX(E69+E69*$E$3/12-B70,0)</f>
        <v>92134.6707077481</v>
      </c>
      <c r="F70" s="38" t="n">
        <v>0.07</v>
      </c>
      <c r="G70" s="39" t="n">
        <f aca="false">B70</f>
        <v>536.83</v>
      </c>
      <c r="H70" s="40" t="n">
        <f aca="false">G70+H69*(1+F70/12)</f>
        <v>36284.4211347324</v>
      </c>
      <c r="I70" s="40"/>
      <c r="J70" s="40" t="n">
        <f aca="false">J69*(1+F70/12)</f>
        <v>129392.757635035</v>
      </c>
      <c r="K70" s="40" t="n">
        <f aca="false">J70-E70</f>
        <v>37258.0869272868</v>
      </c>
      <c r="L70" s="41" t="n">
        <f aca="false">L69+1</f>
        <v>58</v>
      </c>
      <c r="M70" s="41"/>
      <c r="N70" s="41" t="n">
        <f aca="false">H70-K70</f>
        <v>-973.665792554348</v>
      </c>
      <c r="O70" s="5"/>
      <c r="P70" s="5" t="n">
        <f aca="false">IF(N70&gt;0,1,0)</f>
        <v>0</v>
      </c>
      <c r="Q70" s="5" t="n">
        <f aca="false">Q69+P70</f>
        <v>51</v>
      </c>
      <c r="R70" s="5"/>
      <c r="S70" s="5"/>
    </row>
    <row r="71" customFormat="false" ht="15" hidden="false" customHeight="false" outlineLevel="0" collapsed="false">
      <c r="A71" s="5" t="n">
        <f aca="false">+A70+1</f>
        <v>59</v>
      </c>
      <c r="B71" s="43" t="n">
        <f aca="false">IF(E70&gt;(B70-C71),$F$7,E70+C71)</f>
        <v>536.83</v>
      </c>
      <c r="C71" s="44" t="n">
        <f aca="false">E70*$E$3/12</f>
        <v>383.894461282284</v>
      </c>
      <c r="D71" s="36" t="n">
        <f aca="false">B71-C71</f>
        <v>152.935538717716</v>
      </c>
      <c r="E71" s="44" t="n">
        <f aca="false">MAX(E70+E70*$E$3/12-B71,0)</f>
        <v>91981.7351690304</v>
      </c>
      <c r="F71" s="38" t="n">
        <v>0.07</v>
      </c>
      <c r="G71" s="39" t="n">
        <f aca="false">B71</f>
        <v>536.83</v>
      </c>
      <c r="H71" s="40" t="n">
        <f aca="false">G71+H70*(1+F71/12)</f>
        <v>37032.9102580184</v>
      </c>
      <c r="I71" s="40"/>
      <c r="J71" s="40" t="n">
        <f aca="false">J70*(1+F71/12)</f>
        <v>130147.548721239</v>
      </c>
      <c r="K71" s="40" t="n">
        <f aca="false">J71-E71</f>
        <v>38165.8135522089</v>
      </c>
      <c r="L71" s="41" t="n">
        <f aca="false">L70+1</f>
        <v>59</v>
      </c>
      <c r="M71" s="41"/>
      <c r="N71" s="41" t="n">
        <f aca="false">H71-K71</f>
        <v>-1132.9032941905</v>
      </c>
      <c r="O71" s="5"/>
      <c r="P71" s="5" t="n">
        <f aca="false">IF(N71&gt;0,1,0)</f>
        <v>0</v>
      </c>
      <c r="Q71" s="5" t="n">
        <f aca="false">Q70+P71</f>
        <v>51</v>
      </c>
      <c r="R71" s="5"/>
      <c r="S71" s="5"/>
    </row>
    <row r="72" customFormat="false" ht="15" hidden="false" customHeight="false" outlineLevel="0" collapsed="false">
      <c r="A72" s="5" t="n">
        <f aca="false">+A71+1</f>
        <v>60</v>
      </c>
      <c r="B72" s="43" t="n">
        <f aca="false">IF(E71&gt;(B71-C72),$F$7,E71+C72)</f>
        <v>536.83</v>
      </c>
      <c r="C72" s="44" t="n">
        <f aca="false">E71*$E$3/12</f>
        <v>383.25722987096</v>
      </c>
      <c r="D72" s="36" t="n">
        <f aca="false">B72-C72</f>
        <v>153.57277012904</v>
      </c>
      <c r="E72" s="44" t="n">
        <f aca="false">MAX(E71+E71*$E$3/12-B72,0)</f>
        <v>91828.1623989014</v>
      </c>
      <c r="F72" s="38" t="n">
        <v>0.07</v>
      </c>
      <c r="G72" s="39" t="n">
        <f aca="false">B72</f>
        <v>536.83</v>
      </c>
      <c r="H72" s="40" t="n">
        <f aca="false">G72+H71*(1+F72/12)</f>
        <v>37785.7655678568</v>
      </c>
      <c r="I72" s="40"/>
      <c r="J72" s="40" t="n">
        <f aca="false">J71*(1+F72/12)</f>
        <v>130906.742755447</v>
      </c>
      <c r="K72" s="40" t="n">
        <f aca="false">J72-E72</f>
        <v>39078.5803565452</v>
      </c>
      <c r="L72" s="41" t="n">
        <f aca="false">L71+1</f>
        <v>60</v>
      </c>
      <c r="M72" s="41"/>
      <c r="N72" s="41" t="n">
        <f aca="false">H72-K72</f>
        <v>-1292.81478868834</v>
      </c>
      <c r="O72" s="5"/>
      <c r="P72" s="5" t="n">
        <f aca="false">IF(N72&gt;0,1,0)</f>
        <v>0</v>
      </c>
      <c r="Q72" s="5" t="n">
        <f aca="false">Q71+P72</f>
        <v>51</v>
      </c>
      <c r="R72" s="5"/>
      <c r="S72" s="5"/>
    </row>
    <row r="73" customFormat="false" ht="15" hidden="false" customHeight="false" outlineLevel="0" collapsed="false">
      <c r="A73" s="5" t="n">
        <f aca="false">+A72+1</f>
        <v>61</v>
      </c>
      <c r="B73" s="43" t="n">
        <f aca="false">IF(E72&gt;(B72-C73),$F$7,E72+C73)</f>
        <v>536.83</v>
      </c>
      <c r="C73" s="44" t="n">
        <f aca="false">E72*$E$3/12</f>
        <v>382.617343328756</v>
      </c>
      <c r="D73" s="36" t="n">
        <f aca="false">B73-C73</f>
        <v>154.212656671244</v>
      </c>
      <c r="E73" s="44" t="n">
        <f aca="false">MAX(E72+E72*$E$3/12-B73,0)</f>
        <v>91673.9497422301</v>
      </c>
      <c r="F73" s="38" t="n">
        <v>0.07</v>
      </c>
      <c r="G73" s="39" t="n">
        <f aca="false">B73</f>
        <v>536.83</v>
      </c>
      <c r="H73" s="40" t="n">
        <f aca="false">G73+H72*(1+F73/12)</f>
        <v>38543.0125336693</v>
      </c>
      <c r="I73" s="40"/>
      <c r="J73" s="40" t="n">
        <f aca="false">J72*(1+F73/12)</f>
        <v>131670.36542152</v>
      </c>
      <c r="K73" s="40" t="n">
        <f aca="false">J73-E73</f>
        <v>39996.4156792898</v>
      </c>
      <c r="L73" s="41" t="n">
        <f aca="false">L72+1</f>
        <v>61</v>
      </c>
      <c r="M73" s="41"/>
      <c r="N73" s="41" t="n">
        <f aca="false">H73-K73</f>
        <v>-1453.40314562052</v>
      </c>
      <c r="O73" s="5"/>
      <c r="P73" s="5" t="n">
        <f aca="false">IF(N73&gt;0,1,0)</f>
        <v>0</v>
      </c>
      <c r="Q73" s="5" t="n">
        <f aca="false">Q72+P73</f>
        <v>51</v>
      </c>
      <c r="R73" s="5"/>
      <c r="S73" s="5"/>
    </row>
    <row r="74" customFormat="false" ht="15" hidden="false" customHeight="false" outlineLevel="0" collapsed="false">
      <c r="A74" s="5" t="n">
        <f aca="false">+A73+1</f>
        <v>62</v>
      </c>
      <c r="B74" s="43" t="n">
        <f aca="false">IF(E73&gt;(B73-C74),$F$7,E73+C74)</f>
        <v>536.83</v>
      </c>
      <c r="C74" s="44" t="n">
        <f aca="false">E73*$E$3/12</f>
        <v>381.974790592626</v>
      </c>
      <c r="D74" s="36" t="n">
        <f aca="false">B74-C74</f>
        <v>154.855209407374</v>
      </c>
      <c r="E74" s="44" t="n">
        <f aca="false">MAX(E73+E73*$E$3/12-B74,0)</f>
        <v>91519.0945328228</v>
      </c>
      <c r="F74" s="38" t="n">
        <v>0.07</v>
      </c>
      <c r="G74" s="39" t="n">
        <f aca="false">B74</f>
        <v>536.83</v>
      </c>
      <c r="H74" s="40" t="n">
        <f aca="false">G74+H73*(1+F74/12)</f>
        <v>39304.6767734491</v>
      </c>
      <c r="I74" s="40"/>
      <c r="J74" s="40" t="n">
        <f aca="false">J73*(1+F74/12)</f>
        <v>132438.442553146</v>
      </c>
      <c r="K74" s="40" t="n">
        <f aca="false">J74-E74</f>
        <v>40919.3480203227</v>
      </c>
      <c r="L74" s="41" t="n">
        <f aca="false">L73+1</f>
        <v>62</v>
      </c>
      <c r="M74" s="41"/>
      <c r="N74" s="41" t="n">
        <f aca="false">H74-K74</f>
        <v>-1614.67124687369</v>
      </c>
      <c r="O74" s="5"/>
      <c r="P74" s="5" t="n">
        <f aca="false">IF(N74&gt;0,1,0)</f>
        <v>0</v>
      </c>
      <c r="Q74" s="5" t="n">
        <f aca="false">Q73+P74</f>
        <v>51</v>
      </c>
      <c r="R74" s="5"/>
      <c r="S74" s="5"/>
    </row>
    <row r="75" customFormat="false" ht="15" hidden="false" customHeight="false" outlineLevel="0" collapsed="false">
      <c r="A75" s="5" t="n">
        <f aca="false">+A74+1</f>
        <v>63</v>
      </c>
      <c r="B75" s="43" t="n">
        <f aca="false">IF(E74&gt;(B74-C75),$F$7,E74+C75)</f>
        <v>536.83</v>
      </c>
      <c r="C75" s="44" t="n">
        <f aca="false">E74*$E$3/12</f>
        <v>381.329560553428</v>
      </c>
      <c r="D75" s="36" t="n">
        <f aca="false">B75-C75</f>
        <v>155.500439446572</v>
      </c>
      <c r="E75" s="44" t="n">
        <f aca="false">MAX(E74+E74*$E$3/12-B75,0)</f>
        <v>91363.5940933762</v>
      </c>
      <c r="F75" s="38" t="n">
        <v>0.07</v>
      </c>
      <c r="G75" s="39" t="n">
        <f aca="false">B75</f>
        <v>536.83</v>
      </c>
      <c r="H75" s="40" t="n">
        <f aca="false">G75+H74*(1+F75/12)</f>
        <v>40070.7840546275</v>
      </c>
      <c r="I75" s="40"/>
      <c r="J75" s="40" t="n">
        <f aca="false">J74*(1+F75/12)</f>
        <v>133211.000134706</v>
      </c>
      <c r="K75" s="40" t="n">
        <f aca="false">J75-E75</f>
        <v>41847.4060413293</v>
      </c>
      <c r="L75" s="41" t="n">
        <f aca="false">L74+1</f>
        <v>63</v>
      </c>
      <c r="M75" s="41"/>
      <c r="N75" s="41" t="n">
        <f aca="false">H75-K75</f>
        <v>-1776.62198670183</v>
      </c>
      <c r="O75" s="5"/>
      <c r="P75" s="5" t="n">
        <f aca="false">IF(N75&gt;0,1,0)</f>
        <v>0</v>
      </c>
      <c r="Q75" s="5" t="n">
        <f aca="false">Q74+P75</f>
        <v>51</v>
      </c>
      <c r="R75" s="5"/>
      <c r="S75" s="5"/>
    </row>
    <row r="76" customFormat="false" ht="15" hidden="false" customHeight="false" outlineLevel="0" collapsed="false">
      <c r="A76" s="5" t="n">
        <f aca="false">+A75+1</f>
        <v>64</v>
      </c>
      <c r="B76" s="43" t="n">
        <f aca="false">IF(E75&gt;(B75-C76),$F$7,E75+C76)</f>
        <v>536.83</v>
      </c>
      <c r="C76" s="44" t="n">
        <f aca="false">E75*$E$3/12</f>
        <v>380.681642055734</v>
      </c>
      <c r="D76" s="36" t="n">
        <f aca="false">B76-C76</f>
        <v>156.148357944266</v>
      </c>
      <c r="E76" s="44" t="n">
        <f aca="false">MAX(E75+E75*$E$3/12-B76,0)</f>
        <v>91207.4457354319</v>
      </c>
      <c r="F76" s="38" t="n">
        <v>0.07</v>
      </c>
      <c r="G76" s="39" t="n">
        <f aca="false">B76</f>
        <v>536.83</v>
      </c>
      <c r="H76" s="40" t="n">
        <f aca="false">G76+H75*(1+F76/12)</f>
        <v>40841.3602949462</v>
      </c>
      <c r="I76" s="40"/>
      <c r="J76" s="40" t="n">
        <f aca="false">J75*(1+F76/12)</f>
        <v>133988.064302158</v>
      </c>
      <c r="K76" s="40" t="n">
        <f aca="false">J76-E76</f>
        <v>42780.6185667261</v>
      </c>
      <c r="L76" s="41" t="n">
        <f aca="false">L75+1</f>
        <v>64</v>
      </c>
      <c r="M76" s="41"/>
      <c r="N76" s="41" t="n">
        <f aca="false">H76-K76</f>
        <v>-1939.25827177989</v>
      </c>
      <c r="O76" s="5"/>
      <c r="P76" s="5" t="n">
        <f aca="false">IF(N76&gt;0,1,0)</f>
        <v>0</v>
      </c>
      <c r="Q76" s="5" t="n">
        <f aca="false">Q75+P76</f>
        <v>51</v>
      </c>
      <c r="R76" s="5"/>
      <c r="S76" s="5"/>
    </row>
    <row r="77" customFormat="false" ht="15" hidden="false" customHeight="false" outlineLevel="0" collapsed="false">
      <c r="A77" s="5" t="n">
        <f aca="false">+A76+1</f>
        <v>65</v>
      </c>
      <c r="B77" s="43" t="n">
        <f aca="false">IF(E76&gt;(B76-C77),$F$7,E76+C77)</f>
        <v>536.83</v>
      </c>
      <c r="C77" s="44" t="n">
        <f aca="false">E76*$E$3/12</f>
        <v>380.031023897633</v>
      </c>
      <c r="D77" s="36" t="n">
        <f aca="false">B77-C77</f>
        <v>156.798976102367</v>
      </c>
      <c r="E77" s="44" t="n">
        <f aca="false">MAX(E76+E76*$E$3/12-B77,0)</f>
        <v>91050.6467593295</v>
      </c>
      <c r="F77" s="38" t="n">
        <v>0.07</v>
      </c>
      <c r="G77" s="39" t="n">
        <f aca="false">B77</f>
        <v>536.83</v>
      </c>
      <c r="H77" s="40" t="n">
        <f aca="false">G77+H76*(1+F77/12)</f>
        <v>41616.4315633334</v>
      </c>
      <c r="I77" s="40"/>
      <c r="J77" s="40" t="n">
        <f aca="false">J76*(1+F77/12)</f>
        <v>134769.661343921</v>
      </c>
      <c r="K77" s="40" t="n">
        <f aca="false">J77-E77</f>
        <v>43719.014584591</v>
      </c>
      <c r="L77" s="41" t="n">
        <f aca="false">L76+1</f>
        <v>65</v>
      </c>
      <c r="M77" s="41"/>
      <c r="N77" s="41" t="n">
        <f aca="false">H77-K77</f>
        <v>-2102.58302125765</v>
      </c>
      <c r="O77" s="5"/>
      <c r="P77" s="5" t="n">
        <f aca="false">IF(N77&gt;0,1,0)</f>
        <v>0</v>
      </c>
      <c r="Q77" s="5" t="n">
        <f aca="false">Q76+P77</f>
        <v>51</v>
      </c>
      <c r="R77" s="5"/>
      <c r="S77" s="5"/>
    </row>
    <row r="78" customFormat="false" ht="15" hidden="false" customHeight="false" outlineLevel="0" collapsed="false">
      <c r="A78" s="5" t="n">
        <f aca="false">+A77+1</f>
        <v>66</v>
      </c>
      <c r="B78" s="43" t="n">
        <f aca="false">IF(E77&gt;(B77-C78),$F$7,E77+C78)</f>
        <v>536.83</v>
      </c>
      <c r="C78" s="44" t="n">
        <f aca="false">E77*$E$3/12</f>
        <v>379.37769483054</v>
      </c>
      <c r="D78" s="36" t="n">
        <f aca="false">B78-C78</f>
        <v>157.45230516946</v>
      </c>
      <c r="E78" s="44" t="n">
        <f aca="false">MAX(E77+E77*$E$3/12-B78,0)</f>
        <v>90893.1944541601</v>
      </c>
      <c r="F78" s="38" t="n">
        <v>0.07</v>
      </c>
      <c r="G78" s="39" t="n">
        <f aca="false">B78</f>
        <v>536.83</v>
      </c>
      <c r="H78" s="40" t="n">
        <f aca="false">G78+H77*(1+F78/12)</f>
        <v>42396.0240807861</v>
      </c>
      <c r="I78" s="40"/>
      <c r="J78" s="40" t="n">
        <f aca="false">J77*(1+F78/12)</f>
        <v>135555.81770176</v>
      </c>
      <c r="K78" s="40" t="n">
        <f aca="false">J78-E78</f>
        <v>44662.6232476</v>
      </c>
      <c r="L78" s="41" t="n">
        <f aca="false">L77+1</f>
        <v>66</v>
      </c>
      <c r="M78" s="41"/>
      <c r="N78" s="41" t="n">
        <f aca="false">H78-K78</f>
        <v>-2266.59916681385</v>
      </c>
      <c r="O78" s="5"/>
      <c r="P78" s="5" t="n">
        <f aca="false">IF(N78&gt;0,1,0)</f>
        <v>0</v>
      </c>
      <c r="Q78" s="5" t="n">
        <f aca="false">Q77+P78</f>
        <v>51</v>
      </c>
      <c r="R78" s="5"/>
      <c r="S78" s="5"/>
    </row>
    <row r="79" customFormat="false" ht="15" hidden="false" customHeight="false" outlineLevel="0" collapsed="false">
      <c r="A79" s="5" t="n">
        <f aca="false">+A78+1</f>
        <v>67</v>
      </c>
      <c r="B79" s="43" t="n">
        <f aca="false">IF(E78&gt;(B78-C79),$F$7,E78+C79)</f>
        <v>536.83</v>
      </c>
      <c r="C79" s="44" t="n">
        <f aca="false">E78*$E$3/12</f>
        <v>378.721643559</v>
      </c>
      <c r="D79" s="36" t="n">
        <f aca="false">B79-C79</f>
        <v>158.108356441</v>
      </c>
      <c r="E79" s="44" t="n">
        <f aca="false">MAX(E78+E78*$E$3/12-B79,0)</f>
        <v>90735.0860977191</v>
      </c>
      <c r="F79" s="38" t="n">
        <v>0.07</v>
      </c>
      <c r="G79" s="39" t="n">
        <f aca="false">B79</f>
        <v>536.83</v>
      </c>
      <c r="H79" s="40" t="n">
        <f aca="false">G79+H78*(1+F79/12)</f>
        <v>43180.1642212574</v>
      </c>
      <c r="I79" s="40"/>
      <c r="J79" s="40" t="n">
        <f aca="false">J78*(1+F79/12)</f>
        <v>136346.559971687</v>
      </c>
      <c r="K79" s="40" t="n">
        <f aca="false">J79-E79</f>
        <v>45611.4738739679</v>
      </c>
      <c r="L79" s="41" t="n">
        <f aca="false">L78+1</f>
        <v>67</v>
      </c>
      <c r="M79" s="41"/>
      <c r="N79" s="41" t="n">
        <f aca="false">H79-K79</f>
        <v>-2431.30965271054</v>
      </c>
      <c r="O79" s="5"/>
      <c r="P79" s="5" t="n">
        <f aca="false">IF(N79&gt;0,1,0)</f>
        <v>0</v>
      </c>
      <c r="Q79" s="5" t="n">
        <f aca="false">Q78+P79</f>
        <v>51</v>
      </c>
      <c r="R79" s="5"/>
      <c r="S79" s="5"/>
    </row>
    <row r="80" customFormat="false" ht="15" hidden="false" customHeight="false" outlineLevel="0" collapsed="false">
      <c r="A80" s="5" t="n">
        <f aca="false">+A79+1</f>
        <v>68</v>
      </c>
      <c r="B80" s="43" t="n">
        <f aca="false">IF(E79&gt;(B79-C80),$F$7,E79+C80)</f>
        <v>536.83</v>
      </c>
      <c r="C80" s="44" t="n">
        <f aca="false">E79*$E$3/12</f>
        <v>378.062858740496</v>
      </c>
      <c r="D80" s="36" t="n">
        <f aca="false">B80-C80</f>
        <v>158.767141259504</v>
      </c>
      <c r="E80" s="44" t="n">
        <f aca="false">MAX(E79+E79*$E$3/12-B80,0)</f>
        <v>90576.3189564596</v>
      </c>
      <c r="F80" s="38" t="n">
        <v>0.07</v>
      </c>
      <c r="G80" s="39" t="n">
        <f aca="false">B80</f>
        <v>536.83</v>
      </c>
      <c r="H80" s="40" t="n">
        <f aca="false">G80+H79*(1+F80/12)</f>
        <v>43968.8785125481</v>
      </c>
      <c r="I80" s="40"/>
      <c r="J80" s="40" t="n">
        <f aca="false">J79*(1+F80/12)</f>
        <v>137141.914904855</v>
      </c>
      <c r="K80" s="40" t="n">
        <f aca="false">J80-E80</f>
        <v>46565.5959483956</v>
      </c>
      <c r="L80" s="41" t="n">
        <f aca="false">L79+1</f>
        <v>68</v>
      </c>
      <c r="M80" s="41"/>
      <c r="N80" s="41" t="n">
        <f aca="false">H80-K80</f>
        <v>-2596.71743584757</v>
      </c>
      <c r="O80" s="5"/>
      <c r="P80" s="5" t="n">
        <f aca="false">IF(N80&gt;0,1,0)</f>
        <v>0</v>
      </c>
      <c r="Q80" s="5" t="n">
        <f aca="false">Q79+P80</f>
        <v>51</v>
      </c>
      <c r="R80" s="5"/>
      <c r="S80" s="5"/>
    </row>
    <row r="81" customFormat="false" ht="15" hidden="false" customHeight="false" outlineLevel="0" collapsed="false">
      <c r="A81" s="5" t="n">
        <f aca="false">+A80+1</f>
        <v>69</v>
      </c>
      <c r="B81" s="43" t="n">
        <f aca="false">IF(E80&gt;(B80-C81),$F$7,E80+C81)</f>
        <v>536.83</v>
      </c>
      <c r="C81" s="44" t="n">
        <f aca="false">E80*$E$3/12</f>
        <v>377.401328985248</v>
      </c>
      <c r="D81" s="36" t="n">
        <f aca="false">B81-C81</f>
        <v>159.428671014752</v>
      </c>
      <c r="E81" s="44" t="n">
        <f aca="false">MAX(E80+E80*$E$3/12-B81,0)</f>
        <v>90416.8902854448</v>
      </c>
      <c r="F81" s="38" t="n">
        <v>0.07</v>
      </c>
      <c r="G81" s="39" t="n">
        <f aca="false">B81</f>
        <v>536.83</v>
      </c>
      <c r="H81" s="40" t="n">
        <f aca="false">G81+H80*(1+F81/12)</f>
        <v>44762.1936372046</v>
      </c>
      <c r="I81" s="40"/>
      <c r="J81" s="40" t="n">
        <f aca="false">J80*(1+F81/12)</f>
        <v>137941.909408467</v>
      </c>
      <c r="K81" s="40" t="n">
        <f aca="false">J81-E81</f>
        <v>47525.0191230221</v>
      </c>
      <c r="L81" s="41" t="n">
        <f aca="false">L80+1</f>
        <v>69</v>
      </c>
      <c r="M81" s="41"/>
      <c r="N81" s="41" t="n">
        <f aca="false">H81-K81</f>
        <v>-2762.82548581746</v>
      </c>
      <c r="O81" s="5"/>
      <c r="P81" s="5" t="n">
        <f aca="false">IF(N81&gt;0,1,0)</f>
        <v>0</v>
      </c>
      <c r="Q81" s="5" t="n">
        <f aca="false">Q80+P81</f>
        <v>51</v>
      </c>
      <c r="R81" s="5"/>
      <c r="S81" s="5"/>
    </row>
    <row r="82" customFormat="false" ht="15" hidden="false" customHeight="false" outlineLevel="0" collapsed="false">
      <c r="A82" s="5" t="n">
        <f aca="false">+A81+1</f>
        <v>70</v>
      </c>
      <c r="B82" s="43" t="n">
        <f aca="false">IF(E81&gt;(B81-C82),$F$7,E81+C82)</f>
        <v>536.83</v>
      </c>
      <c r="C82" s="44" t="n">
        <f aca="false">E81*$E$3/12</f>
        <v>376.73704285602</v>
      </c>
      <c r="D82" s="36" t="n">
        <f aca="false">B82-C82</f>
        <v>160.09295714398</v>
      </c>
      <c r="E82" s="44" t="n">
        <f aca="false">MAX(E81+E81*$E$3/12-B82,0)</f>
        <v>90256.7973283008</v>
      </c>
      <c r="F82" s="38" t="n">
        <v>0.07</v>
      </c>
      <c r="G82" s="39" t="n">
        <f aca="false">B82</f>
        <v>536.83</v>
      </c>
      <c r="H82" s="40" t="n">
        <f aca="false">G82+H81*(1+F82/12)</f>
        <v>45560.1364334216</v>
      </c>
      <c r="I82" s="40"/>
      <c r="J82" s="40" t="n">
        <f aca="false">J81*(1+F82/12)</f>
        <v>138746.570546683</v>
      </c>
      <c r="K82" s="40" t="n">
        <f aca="false">J82-E82</f>
        <v>48489.7732183821</v>
      </c>
      <c r="L82" s="41" t="n">
        <f aca="false">L81+1</f>
        <v>70</v>
      </c>
      <c r="M82" s="41"/>
      <c r="N82" s="41" t="n">
        <f aca="false">H82-K82</f>
        <v>-2929.63678496047</v>
      </c>
      <c r="O82" s="5"/>
      <c r="P82" s="5" t="n">
        <f aca="false">IF(N82&gt;0,1,0)</f>
        <v>0</v>
      </c>
      <c r="Q82" s="5" t="n">
        <f aca="false">Q81+P82</f>
        <v>51</v>
      </c>
      <c r="R82" s="5"/>
      <c r="S82" s="5"/>
    </row>
    <row r="83" customFormat="false" ht="15" hidden="false" customHeight="false" outlineLevel="0" collapsed="false">
      <c r="A83" s="5" t="n">
        <f aca="false">+A82+1</f>
        <v>71</v>
      </c>
      <c r="B83" s="43" t="n">
        <f aca="false">IF(E82&gt;(B82-C83),$F$7,E82+C83)</f>
        <v>536.83</v>
      </c>
      <c r="C83" s="44" t="n">
        <f aca="false">E82*$E$3/12</f>
        <v>376.06998886792</v>
      </c>
      <c r="D83" s="36" t="n">
        <f aca="false">B83-C83</f>
        <v>160.76001113208</v>
      </c>
      <c r="E83" s="44" t="n">
        <f aca="false">MAX(E82+E82*$E$3/12-B83,0)</f>
        <v>90096.0373171688</v>
      </c>
      <c r="F83" s="38" t="n">
        <v>0.07</v>
      </c>
      <c r="G83" s="39" t="n">
        <f aca="false">B83</f>
        <v>536.83</v>
      </c>
      <c r="H83" s="40" t="n">
        <f aca="false">G83+H82*(1+F83/12)</f>
        <v>46362.7338959499</v>
      </c>
      <c r="I83" s="40"/>
      <c r="J83" s="40" t="n">
        <f aca="false">J82*(1+F83/12)</f>
        <v>139555.925541539</v>
      </c>
      <c r="K83" s="40" t="n">
        <f aca="false">J83-E83</f>
        <v>49459.8882243698</v>
      </c>
      <c r="L83" s="41" t="n">
        <f aca="false">L82+1</f>
        <v>71</v>
      </c>
      <c r="M83" s="41"/>
      <c r="N83" s="41" t="n">
        <f aca="false">H83-K83</f>
        <v>-3097.1543284199</v>
      </c>
      <c r="O83" s="5"/>
      <c r="P83" s="5" t="n">
        <f aca="false">IF(N83&gt;0,1,0)</f>
        <v>0</v>
      </c>
      <c r="Q83" s="5" t="n">
        <f aca="false">Q82+P83</f>
        <v>51</v>
      </c>
      <c r="R83" s="5"/>
      <c r="S83" s="5"/>
    </row>
    <row r="84" customFormat="false" ht="15" hidden="false" customHeight="false" outlineLevel="0" collapsed="false">
      <c r="A84" s="5" t="n">
        <f aca="false">+A83+1</f>
        <v>72</v>
      </c>
      <c r="B84" s="43" t="n">
        <f aca="false">IF(E83&gt;(B83-C84),$F$7,E83+C84)</f>
        <v>536.83</v>
      </c>
      <c r="C84" s="44" t="n">
        <f aca="false">E83*$E$3/12</f>
        <v>375.400155488203</v>
      </c>
      <c r="D84" s="36" t="n">
        <f aca="false">B84-C84</f>
        <v>161.429844511797</v>
      </c>
      <c r="E84" s="44" t="n">
        <f aca="false">MAX(E83+E83*$E$3/12-B84,0)</f>
        <v>89934.607472657</v>
      </c>
      <c r="F84" s="38" t="n">
        <v>0.07</v>
      </c>
      <c r="G84" s="39" t="n">
        <f aca="false">B84</f>
        <v>536.83</v>
      </c>
      <c r="H84" s="40" t="n">
        <f aca="false">G84+H83*(1+F84/12)</f>
        <v>47170.0131770096</v>
      </c>
      <c r="I84" s="40"/>
      <c r="J84" s="40" t="n">
        <f aca="false">J83*(1+F84/12)</f>
        <v>140370.001773864</v>
      </c>
      <c r="K84" s="40" t="n">
        <f aca="false">J84-E84</f>
        <v>50435.3943012073</v>
      </c>
      <c r="L84" s="41" t="n">
        <f aca="false">L83+1</f>
        <v>72</v>
      </c>
      <c r="M84" s="41"/>
      <c r="N84" s="41" t="n">
        <f aca="false">H84-K84</f>
        <v>-3265.38112419763</v>
      </c>
      <c r="O84" s="5"/>
      <c r="P84" s="5" t="n">
        <f aca="false">IF(N84&gt;0,1,0)</f>
        <v>0</v>
      </c>
      <c r="Q84" s="5" t="n">
        <f aca="false">Q83+P84</f>
        <v>51</v>
      </c>
      <c r="R84" s="5"/>
      <c r="S84" s="5"/>
    </row>
    <row r="85" customFormat="false" ht="15" hidden="false" customHeight="false" outlineLevel="0" collapsed="false">
      <c r="A85" s="5" t="n">
        <f aca="false">+A84+1</f>
        <v>73</v>
      </c>
      <c r="B85" s="43" t="n">
        <f aca="false">IF(E84&gt;(B84-C85),$F$7,E84+C85)</f>
        <v>536.83</v>
      </c>
      <c r="C85" s="44" t="n">
        <f aca="false">E84*$E$3/12</f>
        <v>374.727531136071</v>
      </c>
      <c r="D85" s="36" t="n">
        <f aca="false">B85-C85</f>
        <v>162.102468863929</v>
      </c>
      <c r="E85" s="44" t="n">
        <f aca="false">MAX(E84+E84*$E$3/12-B85,0)</f>
        <v>89772.505003793</v>
      </c>
      <c r="F85" s="38" t="n">
        <v>0.07</v>
      </c>
      <c r="G85" s="39" t="n">
        <f aca="false">B85</f>
        <v>536.83</v>
      </c>
      <c r="H85" s="40" t="n">
        <f aca="false">G85+H84*(1+F85/12)</f>
        <v>47982.0015872089</v>
      </c>
      <c r="I85" s="40"/>
      <c r="J85" s="40" t="n">
        <f aca="false">J84*(1+F85/12)</f>
        <v>141188.826784212</v>
      </c>
      <c r="K85" s="40" t="n">
        <f aca="false">J85-E85</f>
        <v>51416.3217804187</v>
      </c>
      <c r="L85" s="41" t="n">
        <f aca="false">L84+1</f>
        <v>73</v>
      </c>
      <c r="M85" s="41"/>
      <c r="N85" s="41" t="n">
        <f aca="false">H85-K85</f>
        <v>-3434.32019320989</v>
      </c>
      <c r="O85" s="5"/>
      <c r="P85" s="5" t="n">
        <f aca="false">IF(N85&gt;0,1,0)</f>
        <v>0</v>
      </c>
      <c r="Q85" s="5" t="n">
        <f aca="false">Q84+P85</f>
        <v>51</v>
      </c>
      <c r="R85" s="5"/>
      <c r="S85" s="5"/>
    </row>
    <row r="86" customFormat="false" ht="15" hidden="false" customHeight="false" outlineLevel="0" collapsed="false">
      <c r="A86" s="5" t="n">
        <f aca="false">+A85+1</f>
        <v>74</v>
      </c>
      <c r="B86" s="43" t="n">
        <f aca="false">IF(E85&gt;(B85-C86),$F$7,E85+C86)</f>
        <v>536.83</v>
      </c>
      <c r="C86" s="44" t="n">
        <f aca="false">E85*$E$3/12</f>
        <v>374.052104182471</v>
      </c>
      <c r="D86" s="36" t="n">
        <f aca="false">B86-C86</f>
        <v>162.777895817529</v>
      </c>
      <c r="E86" s="44" t="n">
        <f aca="false">MAX(E85+E85*$E$3/12-B86,0)</f>
        <v>89609.7271079755</v>
      </c>
      <c r="F86" s="38" t="n">
        <v>0.07</v>
      </c>
      <c r="G86" s="39" t="n">
        <f aca="false">B86</f>
        <v>536.83</v>
      </c>
      <c r="H86" s="40" t="n">
        <f aca="false">G86+H85*(1+F86/12)</f>
        <v>48798.7265964676</v>
      </c>
      <c r="I86" s="40"/>
      <c r="J86" s="40" t="n">
        <f aca="false">J85*(1+F86/12)</f>
        <v>142012.428273786</v>
      </c>
      <c r="K86" s="40" t="n">
        <f aca="false">J86-E86</f>
        <v>52402.7011658108</v>
      </c>
      <c r="L86" s="41" t="n">
        <f aca="false">L85+1</f>
        <v>74</v>
      </c>
      <c r="M86" s="41"/>
      <c r="N86" s="41" t="n">
        <f aca="false">H86-K86</f>
        <v>-3603.97456934326</v>
      </c>
      <c r="O86" s="5"/>
      <c r="P86" s="5" t="n">
        <f aca="false">IF(N86&gt;0,1,0)</f>
        <v>0</v>
      </c>
      <c r="Q86" s="5" t="n">
        <f aca="false">Q85+P86</f>
        <v>51</v>
      </c>
      <c r="R86" s="5"/>
      <c r="S86" s="5"/>
    </row>
    <row r="87" customFormat="false" ht="15" hidden="false" customHeight="false" outlineLevel="0" collapsed="false">
      <c r="A87" s="5" t="n">
        <f aca="false">+A86+1</f>
        <v>75</v>
      </c>
      <c r="B87" s="43" t="n">
        <f aca="false">IF(E86&gt;(B86-C87),$F$7,E86+C87)</f>
        <v>536.83</v>
      </c>
      <c r="C87" s="44" t="n">
        <f aca="false">E86*$E$3/12</f>
        <v>373.373862949898</v>
      </c>
      <c r="D87" s="36" t="n">
        <f aca="false">B87-C87</f>
        <v>163.456137050102</v>
      </c>
      <c r="E87" s="44" t="n">
        <f aca="false">MAX(E86+E86*$E$3/12-B87,0)</f>
        <v>89446.2709709254</v>
      </c>
      <c r="F87" s="38" t="n">
        <v>0.07</v>
      </c>
      <c r="G87" s="39" t="n">
        <f aca="false">B87</f>
        <v>536.83</v>
      </c>
      <c r="H87" s="40" t="n">
        <f aca="false">G87+H86*(1+F87/12)</f>
        <v>49620.215834947</v>
      </c>
      <c r="I87" s="40"/>
      <c r="J87" s="40" t="n">
        <f aca="false">J86*(1+F87/12)</f>
        <v>142840.834105383</v>
      </c>
      <c r="K87" s="40" t="n">
        <f aca="false">J87-E87</f>
        <v>53394.563134458</v>
      </c>
      <c r="L87" s="41" t="n">
        <f aca="false">L86+1</f>
        <v>75</v>
      </c>
      <c r="M87" s="41"/>
      <c r="N87" s="41" t="n">
        <f aca="false">H87-K87</f>
        <v>-3774.34729951104</v>
      </c>
      <c r="O87" s="5"/>
      <c r="P87" s="5" t="n">
        <f aca="false">IF(N87&gt;0,1,0)</f>
        <v>0</v>
      </c>
      <c r="Q87" s="5" t="n">
        <f aca="false">Q86+P87</f>
        <v>51</v>
      </c>
      <c r="R87" s="5"/>
      <c r="S87" s="5"/>
    </row>
    <row r="88" customFormat="false" ht="15" hidden="false" customHeight="false" outlineLevel="0" collapsed="false">
      <c r="A88" s="5" t="n">
        <f aca="false">+A87+1</f>
        <v>76</v>
      </c>
      <c r="B88" s="43" t="n">
        <f aca="false">IF(E87&gt;(B87-C88),$F$7,E87+C88)</f>
        <v>536.83</v>
      </c>
      <c r="C88" s="44" t="n">
        <f aca="false">E87*$E$3/12</f>
        <v>372.692795712189</v>
      </c>
      <c r="D88" s="36" t="n">
        <f aca="false">B88-C88</f>
        <v>164.137204287811</v>
      </c>
      <c r="E88" s="44" t="n">
        <f aca="false">MAX(E87+E87*$E$3/12-B88,0)</f>
        <v>89282.1337666376</v>
      </c>
      <c r="F88" s="38" t="n">
        <v>0.07</v>
      </c>
      <c r="G88" s="39" t="n">
        <f aca="false">B88</f>
        <v>536.83</v>
      </c>
      <c r="H88" s="40" t="n">
        <f aca="false">G88+H87*(1+F88/12)</f>
        <v>50446.4970939842</v>
      </c>
      <c r="I88" s="40"/>
      <c r="J88" s="40" t="n">
        <f aca="false">J87*(1+F88/12)</f>
        <v>143674.072304331</v>
      </c>
      <c r="K88" s="40" t="n">
        <f aca="false">J88-E88</f>
        <v>54391.9385376939</v>
      </c>
      <c r="L88" s="41" t="n">
        <f aca="false">L87+1</f>
        <v>76</v>
      </c>
      <c r="M88" s="41"/>
      <c r="N88" s="41" t="n">
        <f aca="false">H88-K88</f>
        <v>-3945.44144370972</v>
      </c>
      <c r="O88" s="5"/>
      <c r="P88" s="5" t="n">
        <f aca="false">IF(N88&gt;0,1,0)</f>
        <v>0</v>
      </c>
      <c r="Q88" s="5" t="n">
        <f aca="false">Q87+P88</f>
        <v>51</v>
      </c>
      <c r="R88" s="5"/>
      <c r="S88" s="5"/>
    </row>
    <row r="89" customFormat="false" ht="15" hidden="false" customHeight="false" outlineLevel="0" collapsed="false">
      <c r="A89" s="5" t="n">
        <f aca="false">+A88+1</f>
        <v>77</v>
      </c>
      <c r="B89" s="43" t="n">
        <f aca="false">IF(E88&gt;(B88-C89),$F$7,E88+C89)</f>
        <v>536.83</v>
      </c>
      <c r="C89" s="44" t="n">
        <f aca="false">E88*$E$3/12</f>
        <v>372.008890694323</v>
      </c>
      <c r="D89" s="36" t="n">
        <f aca="false">B89-C89</f>
        <v>164.821109305677</v>
      </c>
      <c r="E89" s="44" t="n">
        <f aca="false">MAX(E88+E88*$E$3/12-B89,0)</f>
        <v>89117.3126573319</v>
      </c>
      <c r="F89" s="38" t="n">
        <v>0.07</v>
      </c>
      <c r="G89" s="39" t="n">
        <f aca="false">B89</f>
        <v>536.83</v>
      </c>
      <c r="H89" s="40" t="n">
        <f aca="false">G89+H88*(1+F89/12)</f>
        <v>51277.5983270324</v>
      </c>
      <c r="I89" s="40"/>
      <c r="J89" s="40" t="n">
        <f aca="false">J88*(1+F89/12)</f>
        <v>144512.17105944</v>
      </c>
      <c r="K89" s="40" t="n">
        <f aca="false">J89-E89</f>
        <v>55394.8584021082</v>
      </c>
      <c r="L89" s="41" t="n">
        <f aca="false">L88+1</f>
        <v>77</v>
      </c>
      <c r="M89" s="41"/>
      <c r="N89" s="41" t="n">
        <f aca="false">H89-K89</f>
        <v>-4117.26007507576</v>
      </c>
      <c r="O89" s="5"/>
      <c r="P89" s="5" t="n">
        <f aca="false">IF(N89&gt;0,1,0)</f>
        <v>0</v>
      </c>
      <c r="Q89" s="5" t="n">
        <f aca="false">Q88+P89</f>
        <v>51</v>
      </c>
      <c r="R89" s="5"/>
      <c r="S89" s="5"/>
    </row>
    <row r="90" customFormat="false" ht="15" hidden="false" customHeight="false" outlineLevel="0" collapsed="false">
      <c r="A90" s="5" t="n">
        <f aca="false">+A89+1</f>
        <v>78</v>
      </c>
      <c r="B90" s="43" t="n">
        <f aca="false">IF(E89&gt;(B89-C90),$F$7,E89+C90)</f>
        <v>536.83</v>
      </c>
      <c r="C90" s="44" t="n">
        <f aca="false">E89*$E$3/12</f>
        <v>371.322136072216</v>
      </c>
      <c r="D90" s="36" t="n">
        <f aca="false">B90-C90</f>
        <v>165.507863927784</v>
      </c>
      <c r="E90" s="44" t="n">
        <f aca="false">MAX(E89+E89*$E$3/12-B90,0)</f>
        <v>88951.8047934041</v>
      </c>
      <c r="F90" s="38" t="n">
        <v>0.07</v>
      </c>
      <c r="G90" s="39" t="n">
        <f aca="false">B90</f>
        <v>536.83</v>
      </c>
      <c r="H90" s="40" t="n">
        <f aca="false">G90+H89*(1+F90/12)</f>
        <v>52113.5476506068</v>
      </c>
      <c r="I90" s="40"/>
      <c r="J90" s="40" t="n">
        <f aca="false">J89*(1+F90/12)</f>
        <v>145355.158723953</v>
      </c>
      <c r="K90" s="40" t="n">
        <f aca="false">J90-E90</f>
        <v>56403.3539305494</v>
      </c>
      <c r="L90" s="41" t="n">
        <f aca="false">L89+1</f>
        <v>78</v>
      </c>
      <c r="M90" s="41"/>
      <c r="N90" s="41" t="n">
        <f aca="false">H90-K90</f>
        <v>-4289.8062799426</v>
      </c>
      <c r="O90" s="5"/>
      <c r="P90" s="5" t="n">
        <f aca="false">IF(N90&gt;0,1,0)</f>
        <v>0</v>
      </c>
      <c r="Q90" s="5" t="n">
        <f aca="false">Q89+P90</f>
        <v>51</v>
      </c>
      <c r="R90" s="5"/>
      <c r="S90" s="5"/>
    </row>
    <row r="91" customFormat="false" ht="15" hidden="false" customHeight="false" outlineLevel="0" collapsed="false">
      <c r="A91" s="5" t="n">
        <f aca="false">+A90+1</f>
        <v>79</v>
      </c>
      <c r="B91" s="43" t="n">
        <f aca="false">IF(E90&gt;(B90-C91),$F$7,E90+C91)</f>
        <v>536.83</v>
      </c>
      <c r="C91" s="44" t="n">
        <f aca="false">E90*$E$3/12</f>
        <v>370.632519972517</v>
      </c>
      <c r="D91" s="36" t="n">
        <f aca="false">B91-C91</f>
        <v>166.197480027483</v>
      </c>
      <c r="E91" s="44" t="n">
        <f aca="false">MAX(E90+E90*$E$3/12-B91,0)</f>
        <v>88785.6073133766</v>
      </c>
      <c r="F91" s="38" t="n">
        <v>0.07</v>
      </c>
      <c r="G91" s="39" t="n">
        <f aca="false">B91</f>
        <v>536.83</v>
      </c>
      <c r="H91" s="40" t="n">
        <f aca="false">G91+H90*(1+F91/12)</f>
        <v>52954.3733452353</v>
      </c>
      <c r="I91" s="40"/>
      <c r="J91" s="40" t="n">
        <f aca="false">J90*(1+F91/12)</f>
        <v>146203.06381651</v>
      </c>
      <c r="K91" s="40" t="n">
        <f aca="false">J91-E91</f>
        <v>57417.4565031333</v>
      </c>
      <c r="L91" s="41" t="n">
        <f aca="false">L90+1</f>
        <v>79</v>
      </c>
      <c r="M91" s="41"/>
      <c r="N91" s="41" t="n">
        <f aca="false">H91-K91</f>
        <v>-4463.08315789796</v>
      </c>
      <c r="O91" s="5"/>
      <c r="P91" s="5" t="n">
        <f aca="false">IF(N91&gt;0,1,0)</f>
        <v>0</v>
      </c>
      <c r="Q91" s="5" t="n">
        <f aca="false">Q90+P91</f>
        <v>51</v>
      </c>
      <c r="R91" s="5"/>
      <c r="S91" s="5"/>
    </row>
    <row r="92" customFormat="false" ht="15" hidden="false" customHeight="false" outlineLevel="0" collapsed="false">
      <c r="A92" s="5" t="n">
        <f aca="false">+A91+1</f>
        <v>80</v>
      </c>
      <c r="B92" s="43" t="n">
        <f aca="false">IF(E91&gt;(B91-C92),$F$7,E91+C92)</f>
        <v>536.83</v>
      </c>
      <c r="C92" s="44" t="n">
        <f aca="false">E91*$E$3/12</f>
        <v>369.940030472403</v>
      </c>
      <c r="D92" s="36" t="n">
        <f aca="false">B92-C92</f>
        <v>166.889969527597</v>
      </c>
      <c r="E92" s="44" t="n">
        <f aca="false">MAX(E91+E91*$E$3/12-B92,0)</f>
        <v>88618.717343849</v>
      </c>
      <c r="F92" s="38" t="n">
        <v>0.07</v>
      </c>
      <c r="G92" s="39" t="n">
        <f aca="false">B92</f>
        <v>536.83</v>
      </c>
      <c r="H92" s="40" t="n">
        <f aca="false">G92+H91*(1+F92/12)</f>
        <v>53800.1038564158</v>
      </c>
      <c r="I92" s="40"/>
      <c r="J92" s="40" t="n">
        <f aca="false">J91*(1+F92/12)</f>
        <v>147055.915022106</v>
      </c>
      <c r="K92" s="40" t="n">
        <f aca="false">J92-E92</f>
        <v>58437.1976782572</v>
      </c>
      <c r="L92" s="41" t="n">
        <f aca="false">L91+1</f>
        <v>80</v>
      </c>
      <c r="M92" s="41"/>
      <c r="N92" s="41" t="n">
        <f aca="false">H92-K92</f>
        <v>-4637.09382184134</v>
      </c>
      <c r="O92" s="5"/>
      <c r="P92" s="5" t="n">
        <f aca="false">IF(N92&gt;0,1,0)</f>
        <v>0</v>
      </c>
      <c r="Q92" s="5" t="n">
        <f aca="false">Q91+P92</f>
        <v>51</v>
      </c>
      <c r="R92" s="5"/>
      <c r="S92" s="5"/>
    </row>
    <row r="93" customFormat="false" ht="15" hidden="false" customHeight="false" outlineLevel="0" collapsed="false">
      <c r="A93" s="5" t="n">
        <f aca="false">+A92+1</f>
        <v>81</v>
      </c>
      <c r="B93" s="43" t="n">
        <f aca="false">IF(E92&gt;(B92-C93),$F$7,E92+C93)</f>
        <v>536.83</v>
      </c>
      <c r="C93" s="44" t="n">
        <f aca="false">E92*$E$3/12</f>
        <v>369.244655599371</v>
      </c>
      <c r="D93" s="36" t="n">
        <f aca="false">B93-C93</f>
        <v>167.585344400629</v>
      </c>
      <c r="E93" s="44" t="n">
        <f aca="false">MAX(E92+E92*$E$3/12-B93,0)</f>
        <v>88451.1319994484</v>
      </c>
      <c r="F93" s="38" t="n">
        <v>0.07</v>
      </c>
      <c r="G93" s="39" t="n">
        <f aca="false">B93</f>
        <v>536.83</v>
      </c>
      <c r="H93" s="40" t="n">
        <f aca="false">G93+H92*(1+F93/12)</f>
        <v>54650.7677955783</v>
      </c>
      <c r="I93" s="40"/>
      <c r="J93" s="40" t="n">
        <f aca="false">J92*(1+F93/12)</f>
        <v>147913.741193069</v>
      </c>
      <c r="K93" s="40" t="n">
        <f aca="false">J93-E93</f>
        <v>59462.6091936201</v>
      </c>
      <c r="L93" s="41" t="n">
        <f aca="false">L92+1</f>
        <v>81</v>
      </c>
      <c r="M93" s="41"/>
      <c r="N93" s="41" t="n">
        <f aca="false">H93-K93</f>
        <v>-4811.84139804186</v>
      </c>
      <c r="O93" s="5"/>
      <c r="P93" s="5" t="n">
        <f aca="false">IF(N93&gt;0,1,0)</f>
        <v>0</v>
      </c>
      <c r="Q93" s="5" t="n">
        <f aca="false">Q92+P93</f>
        <v>51</v>
      </c>
      <c r="R93" s="5"/>
      <c r="S93" s="5"/>
    </row>
    <row r="94" customFormat="false" ht="15" hidden="false" customHeight="false" outlineLevel="0" collapsed="false">
      <c r="A94" s="5" t="n">
        <f aca="false">+A93+1</f>
        <v>82</v>
      </c>
      <c r="B94" s="43" t="n">
        <f aca="false">IF(E93&gt;(B93-C94),$F$7,E93+C94)</f>
        <v>536.83</v>
      </c>
      <c r="C94" s="44" t="n">
        <f aca="false">E93*$E$3/12</f>
        <v>368.546383331035</v>
      </c>
      <c r="D94" s="36" t="n">
        <f aca="false">B94-C94</f>
        <v>168.283616668965</v>
      </c>
      <c r="E94" s="44" t="n">
        <f aca="false">MAX(E93+E93*$E$3/12-B94,0)</f>
        <v>88282.8483827794</v>
      </c>
      <c r="F94" s="38" t="n">
        <v>0.07</v>
      </c>
      <c r="G94" s="39" t="n">
        <f aca="false">B94</f>
        <v>536.83</v>
      </c>
      <c r="H94" s="40" t="n">
        <f aca="false">G94+H93*(1+F94/12)</f>
        <v>55506.3939410525</v>
      </c>
      <c r="I94" s="40"/>
      <c r="J94" s="40" t="n">
        <f aca="false">J93*(1+F94/12)</f>
        <v>148776.571350028</v>
      </c>
      <c r="K94" s="40" t="n">
        <f aca="false">J94-E94</f>
        <v>60493.7229672487</v>
      </c>
      <c r="L94" s="41" t="n">
        <f aca="false">L93+1</f>
        <v>82</v>
      </c>
      <c r="M94" s="41"/>
      <c r="N94" s="41" t="n">
        <f aca="false">H94-K94</f>
        <v>-4987.32902619617</v>
      </c>
      <c r="O94" s="5"/>
      <c r="P94" s="5" t="n">
        <f aca="false">IF(N94&gt;0,1,0)</f>
        <v>0</v>
      </c>
      <c r="Q94" s="5" t="n">
        <f aca="false">Q93+P94</f>
        <v>51</v>
      </c>
      <c r="R94" s="5"/>
      <c r="S94" s="5"/>
    </row>
    <row r="95" customFormat="false" ht="15" hidden="false" customHeight="false" outlineLevel="0" collapsed="false">
      <c r="A95" s="5" t="n">
        <f aca="false">+A94+1</f>
        <v>83</v>
      </c>
      <c r="B95" s="43" t="n">
        <f aca="false">IF(E94&gt;(B94-C95),$F$7,E94+C95)</f>
        <v>536.83</v>
      </c>
      <c r="C95" s="44" t="n">
        <f aca="false">E94*$E$3/12</f>
        <v>367.845201594914</v>
      </c>
      <c r="D95" s="36" t="n">
        <f aca="false">B95-C95</f>
        <v>168.984798405086</v>
      </c>
      <c r="E95" s="44" t="n">
        <f aca="false">MAX(E94+E94*$E$3/12-B95,0)</f>
        <v>88113.8635843743</v>
      </c>
      <c r="F95" s="38" t="n">
        <v>0.07</v>
      </c>
      <c r="G95" s="39" t="n">
        <f aca="false">B95</f>
        <v>536.83</v>
      </c>
      <c r="H95" s="40" t="n">
        <f aca="false">G95+H94*(1+F95/12)</f>
        <v>56367.011239042</v>
      </c>
      <c r="I95" s="40"/>
      <c r="J95" s="40" t="n">
        <f aca="false">J94*(1+F95/12)</f>
        <v>149644.434682903</v>
      </c>
      <c r="K95" s="40" t="n">
        <f aca="false">J95-E95</f>
        <v>61530.5710985289</v>
      </c>
      <c r="L95" s="41" t="n">
        <f aca="false">L94+1</f>
        <v>83</v>
      </c>
      <c r="M95" s="41"/>
      <c r="N95" s="41" t="n">
        <f aca="false">H95-K95</f>
        <v>-5163.55985948694</v>
      </c>
      <c r="O95" s="5"/>
      <c r="P95" s="5" t="n">
        <f aca="false">IF(N95&gt;0,1,0)</f>
        <v>0</v>
      </c>
      <c r="Q95" s="5" t="n">
        <f aca="false">Q94+P95</f>
        <v>51</v>
      </c>
      <c r="R95" s="5"/>
      <c r="S95" s="5"/>
    </row>
    <row r="96" customFormat="false" ht="15" hidden="false" customHeight="false" outlineLevel="0" collapsed="false">
      <c r="A96" s="5" t="n">
        <f aca="false">+A95+1</f>
        <v>84</v>
      </c>
      <c r="B96" s="43" t="n">
        <f aca="false">IF(E95&gt;(B95-C96),$F$7,E95+C96)</f>
        <v>536.83</v>
      </c>
      <c r="C96" s="44" t="n">
        <f aca="false">E95*$E$3/12</f>
        <v>367.141098268226</v>
      </c>
      <c r="D96" s="36" t="n">
        <f aca="false">B96-C96</f>
        <v>169.688901731774</v>
      </c>
      <c r="E96" s="44" t="n">
        <f aca="false">MAX(E95+E95*$E$3/12-B96,0)</f>
        <v>87944.1746826426</v>
      </c>
      <c r="F96" s="38" t="n">
        <v>0.07</v>
      </c>
      <c r="G96" s="39" t="n">
        <f aca="false">B96</f>
        <v>536.83</v>
      </c>
      <c r="H96" s="40" t="n">
        <f aca="false">G96+H95*(1+F96/12)</f>
        <v>57232.648804603</v>
      </c>
      <c r="I96" s="40"/>
      <c r="J96" s="40" t="n">
        <f aca="false">J95*(1+F96/12)</f>
        <v>150517.360551887</v>
      </c>
      <c r="K96" s="40" t="n">
        <f aca="false">J96-E96</f>
        <v>62573.1858692443</v>
      </c>
      <c r="L96" s="41" t="n">
        <f aca="false">L95+1</f>
        <v>84</v>
      </c>
      <c r="M96" s="41"/>
      <c r="N96" s="41" t="n">
        <f aca="false">H96-K96</f>
        <v>-5340.53706464125</v>
      </c>
      <c r="O96" s="5"/>
      <c r="P96" s="5" t="n">
        <f aca="false">IF(N96&gt;0,1,0)</f>
        <v>0</v>
      </c>
      <c r="Q96" s="5" t="n">
        <f aca="false">Q95+P96</f>
        <v>51</v>
      </c>
      <c r="R96" s="5"/>
      <c r="S96" s="5"/>
    </row>
    <row r="97" customFormat="false" ht="15" hidden="false" customHeight="false" outlineLevel="0" collapsed="false">
      <c r="A97" s="5" t="n">
        <f aca="false">+A96+1</f>
        <v>85</v>
      </c>
      <c r="B97" s="43" t="n">
        <f aca="false">IF(E96&gt;(B96-C97),$F$7,E96+C97)</f>
        <v>536.83</v>
      </c>
      <c r="C97" s="44" t="n">
        <f aca="false">E96*$E$3/12</f>
        <v>366.434061177677</v>
      </c>
      <c r="D97" s="36" t="n">
        <f aca="false">B97-C97</f>
        <v>170.395938822323</v>
      </c>
      <c r="E97" s="44" t="n">
        <f aca="false">MAX(E96+E96*$E$3/12-B97,0)</f>
        <v>87773.7787438202</v>
      </c>
      <c r="F97" s="38" t="n">
        <v>0.07</v>
      </c>
      <c r="G97" s="39" t="n">
        <f aca="false">B97</f>
        <v>536.83</v>
      </c>
      <c r="H97" s="40" t="n">
        <f aca="false">G97+H96*(1+F97/12)</f>
        <v>58103.3359226299</v>
      </c>
      <c r="I97" s="40"/>
      <c r="J97" s="40" t="n">
        <f aca="false">J96*(1+F97/12)</f>
        <v>151395.37848844</v>
      </c>
      <c r="K97" s="40" t="n">
        <f aca="false">J97-E97</f>
        <v>63621.5997446193</v>
      </c>
      <c r="L97" s="41" t="n">
        <f aca="false">L96+1</f>
        <v>85</v>
      </c>
      <c r="M97" s="41"/>
      <c r="N97" s="41" t="n">
        <f aca="false">H97-K97</f>
        <v>-5518.26382198939</v>
      </c>
      <c r="O97" s="5"/>
      <c r="P97" s="5" t="n">
        <f aca="false">IF(N97&gt;0,1,0)</f>
        <v>0</v>
      </c>
      <c r="Q97" s="5" t="n">
        <f aca="false">Q96+P97</f>
        <v>51</v>
      </c>
      <c r="R97" s="5"/>
      <c r="S97" s="5"/>
    </row>
    <row r="98" customFormat="false" ht="15" hidden="false" customHeight="false" outlineLevel="0" collapsed="false">
      <c r="A98" s="5" t="n">
        <f aca="false">+A97+1</f>
        <v>86</v>
      </c>
      <c r="B98" s="43" t="n">
        <f aca="false">IF(E97&gt;(B97-C98),$F$7,E97+C98)</f>
        <v>536.83</v>
      </c>
      <c r="C98" s="44" t="n">
        <f aca="false">E97*$E$3/12</f>
        <v>365.724078099251</v>
      </c>
      <c r="D98" s="36" t="n">
        <f aca="false">B98-C98</f>
        <v>171.105921900749</v>
      </c>
      <c r="E98" s="44" t="n">
        <f aca="false">MAX(E97+E97*$E$3/12-B98,0)</f>
        <v>87602.6728219195</v>
      </c>
      <c r="F98" s="38" t="n">
        <v>0.07</v>
      </c>
      <c r="G98" s="39" t="n">
        <f aca="false">B98</f>
        <v>536.83</v>
      </c>
      <c r="H98" s="40" t="n">
        <f aca="false">G98+H97*(1+F98/12)</f>
        <v>58979.1020488452</v>
      </c>
      <c r="I98" s="40"/>
      <c r="J98" s="40" t="n">
        <f aca="false">J97*(1+F98/12)</f>
        <v>152278.518196289</v>
      </c>
      <c r="K98" s="40" t="n">
        <f aca="false">J98-E98</f>
        <v>64675.8453743693</v>
      </c>
      <c r="L98" s="41" t="n">
        <f aca="false">L97+1</f>
        <v>86</v>
      </c>
      <c r="M98" s="41"/>
      <c r="N98" s="41" t="n">
        <f aca="false">H98-K98</f>
        <v>-5696.74332552404</v>
      </c>
      <c r="O98" s="5"/>
      <c r="P98" s="5" t="n">
        <f aca="false">IF(N98&gt;0,1,0)</f>
        <v>0</v>
      </c>
      <c r="Q98" s="5" t="n">
        <f aca="false">Q97+P98</f>
        <v>51</v>
      </c>
      <c r="R98" s="5"/>
      <c r="S98" s="5"/>
    </row>
    <row r="99" customFormat="false" ht="15" hidden="false" customHeight="false" outlineLevel="0" collapsed="false">
      <c r="A99" s="5" t="n">
        <f aca="false">+A98+1</f>
        <v>87</v>
      </c>
      <c r="B99" s="43" t="n">
        <f aca="false">IF(E98&gt;(B98-C99),$F$7,E98+C99)</f>
        <v>536.83</v>
      </c>
      <c r="C99" s="44" t="n">
        <f aca="false">E98*$E$3/12</f>
        <v>365.011136757998</v>
      </c>
      <c r="D99" s="36" t="n">
        <f aca="false">B99-C99</f>
        <v>171.818863242002</v>
      </c>
      <c r="E99" s="44" t="n">
        <f aca="false">MAX(E98+E98*$E$3/12-B99,0)</f>
        <v>87430.8539586775</v>
      </c>
      <c r="F99" s="38" t="n">
        <v>0.07</v>
      </c>
      <c r="G99" s="39" t="n">
        <f aca="false">B99</f>
        <v>536.83</v>
      </c>
      <c r="H99" s="40" t="n">
        <f aca="false">G99+H98*(1+F99/12)</f>
        <v>59859.9768107968</v>
      </c>
      <c r="I99" s="40"/>
      <c r="J99" s="40" t="n">
        <f aca="false">J98*(1+F99/12)</f>
        <v>153166.809552434</v>
      </c>
      <c r="K99" s="40" t="n">
        <f aca="false">J99-E99</f>
        <v>65735.9555937563</v>
      </c>
      <c r="L99" s="41" t="n">
        <f aca="false">L98+1</f>
        <v>87</v>
      </c>
      <c r="M99" s="41"/>
      <c r="N99" s="41" t="n">
        <f aca="false">H99-K99</f>
        <v>-5875.97878295947</v>
      </c>
      <c r="O99" s="5"/>
      <c r="P99" s="5" t="n">
        <f aca="false">IF(N99&gt;0,1,0)</f>
        <v>0</v>
      </c>
      <c r="Q99" s="5" t="n">
        <f aca="false">Q98+P99</f>
        <v>51</v>
      </c>
      <c r="R99" s="5"/>
      <c r="S99" s="5"/>
    </row>
    <row r="100" customFormat="false" ht="15" hidden="false" customHeight="false" outlineLevel="0" collapsed="false">
      <c r="A100" s="5" t="n">
        <f aca="false">+A99+1</f>
        <v>88</v>
      </c>
      <c r="B100" s="43" t="n">
        <f aca="false">IF(E99&gt;(B99-C100),$F$7,E99+C100)</f>
        <v>536.83</v>
      </c>
      <c r="C100" s="44" t="n">
        <f aca="false">E99*$E$3/12</f>
        <v>364.295224827823</v>
      </c>
      <c r="D100" s="36" t="n">
        <f aca="false">B100-C100</f>
        <v>172.534775172177</v>
      </c>
      <c r="E100" s="44" t="n">
        <f aca="false">MAX(E99+E99*$E$3/12-B100,0)</f>
        <v>87258.3191835053</v>
      </c>
      <c r="F100" s="38" t="n">
        <v>0.07</v>
      </c>
      <c r="G100" s="39" t="n">
        <f aca="false">B100</f>
        <v>536.83</v>
      </c>
      <c r="H100" s="40" t="n">
        <f aca="false">G100+H99*(1+F100/12)</f>
        <v>60745.9900088598</v>
      </c>
      <c r="I100" s="40"/>
      <c r="J100" s="40" t="n">
        <f aca="false">J99*(1+F100/12)</f>
        <v>154060.282608156</v>
      </c>
      <c r="K100" s="40" t="n">
        <f aca="false">J100-E100</f>
        <v>66801.963424651</v>
      </c>
      <c r="L100" s="41" t="n">
        <f aca="false">L99+1</f>
        <v>88</v>
      </c>
      <c r="M100" s="41"/>
      <c r="N100" s="41" t="n">
        <f aca="false">H100-K100</f>
        <v>-6055.97341579122</v>
      </c>
      <c r="O100" s="5"/>
      <c r="P100" s="5" t="n">
        <f aca="false">IF(N100&gt;0,1,0)</f>
        <v>0</v>
      </c>
      <c r="Q100" s="5" t="n">
        <f aca="false">Q99+P100</f>
        <v>51</v>
      </c>
      <c r="R100" s="5"/>
      <c r="S100" s="5"/>
    </row>
    <row r="101" customFormat="false" ht="15" hidden="false" customHeight="false" outlineLevel="0" collapsed="false">
      <c r="A101" s="5" t="n">
        <f aca="false">+A100+1</f>
        <v>89</v>
      </c>
      <c r="B101" s="43" t="n">
        <f aca="false">IF(E100&gt;(B100-C101),$F$7,E100+C101)</f>
        <v>536.83</v>
      </c>
      <c r="C101" s="44" t="n">
        <f aca="false">E100*$E$3/12</f>
        <v>363.576329931272</v>
      </c>
      <c r="D101" s="36" t="n">
        <f aca="false">B101-C101</f>
        <v>173.253670068728</v>
      </c>
      <c r="E101" s="44" t="n">
        <f aca="false">MAX(E100+E100*$E$3/12-B101,0)</f>
        <v>87085.0655134366</v>
      </c>
      <c r="F101" s="38" t="n">
        <v>0.07</v>
      </c>
      <c r="G101" s="39" t="n">
        <f aca="false">B101</f>
        <v>536.83</v>
      </c>
      <c r="H101" s="40" t="n">
        <f aca="false">G101+H100*(1+F101/12)</f>
        <v>61637.1716172448</v>
      </c>
      <c r="I101" s="40"/>
      <c r="J101" s="40" t="n">
        <f aca="false">J100*(1+F101/12)</f>
        <v>154958.967590037</v>
      </c>
      <c r="K101" s="40" t="n">
        <f aca="false">J101-E101</f>
        <v>67873.9020766007</v>
      </c>
      <c r="L101" s="41" t="n">
        <f aca="false">L100+1</f>
        <v>89</v>
      </c>
      <c r="M101" s="41"/>
      <c r="N101" s="41" t="n">
        <f aca="false">H101-K101</f>
        <v>-6236.73045935584</v>
      </c>
      <c r="O101" s="5"/>
      <c r="P101" s="5" t="n">
        <f aca="false">IF(N101&gt;0,1,0)</f>
        <v>0</v>
      </c>
      <c r="Q101" s="5" t="n">
        <f aca="false">Q100+P101</f>
        <v>51</v>
      </c>
      <c r="R101" s="5"/>
      <c r="S101" s="5"/>
    </row>
    <row r="102" customFormat="false" ht="15" hidden="false" customHeight="false" outlineLevel="0" collapsed="false">
      <c r="A102" s="5" t="n">
        <f aca="false">+A101+1</f>
        <v>90</v>
      </c>
      <c r="B102" s="43" t="n">
        <f aca="false">IF(E101&gt;(B101-C102),$F$7,E101+C102)</f>
        <v>536.83</v>
      </c>
      <c r="C102" s="44" t="n">
        <f aca="false">E101*$E$3/12</f>
        <v>362.854439639319</v>
      </c>
      <c r="D102" s="36" t="n">
        <f aca="false">B102-C102</f>
        <v>173.975560360681</v>
      </c>
      <c r="E102" s="44" t="n">
        <f aca="false">MAX(E101+E101*$E$3/12-B102,0)</f>
        <v>86911.0899530759</v>
      </c>
      <c r="F102" s="38" t="n">
        <v>0.07</v>
      </c>
      <c r="G102" s="39" t="n">
        <f aca="false">B102</f>
        <v>536.83</v>
      </c>
      <c r="H102" s="40" t="n">
        <f aca="false">G102+H101*(1+F102/12)</f>
        <v>62533.5517850121</v>
      </c>
      <c r="I102" s="40"/>
      <c r="J102" s="40" t="n">
        <f aca="false">J101*(1+F102/12)</f>
        <v>155862.894900979</v>
      </c>
      <c r="K102" s="40" t="n">
        <f aca="false">J102-E102</f>
        <v>68951.8049479033</v>
      </c>
      <c r="L102" s="41" t="n">
        <f aca="false">L101+1</f>
        <v>90</v>
      </c>
      <c r="M102" s="41"/>
      <c r="N102" s="41" t="n">
        <f aca="false">H102-K102</f>
        <v>-6418.25316289115</v>
      </c>
      <c r="O102" s="5"/>
      <c r="P102" s="5" t="n">
        <f aca="false">IF(N102&gt;0,1,0)</f>
        <v>0</v>
      </c>
      <c r="Q102" s="5" t="n">
        <f aca="false">Q101+P102</f>
        <v>51</v>
      </c>
      <c r="R102" s="5"/>
      <c r="S102" s="5"/>
    </row>
    <row r="103" customFormat="false" ht="15" hidden="false" customHeight="false" outlineLevel="0" collapsed="false">
      <c r="A103" s="5" t="n">
        <f aca="false">+A102+1</f>
        <v>91</v>
      </c>
      <c r="B103" s="43" t="n">
        <f aca="false">IF(E102&gt;(B102-C103),$F$7,E102+C103)</f>
        <v>536.83</v>
      </c>
      <c r="C103" s="44" t="n">
        <f aca="false">E102*$E$3/12</f>
        <v>362.129541471149</v>
      </c>
      <c r="D103" s="36" t="n">
        <f aca="false">B103-C103</f>
        <v>174.700458528851</v>
      </c>
      <c r="E103" s="44" t="n">
        <f aca="false">MAX(E102+E102*$E$3/12-B103,0)</f>
        <v>86736.389494547</v>
      </c>
      <c r="F103" s="38" t="n">
        <v>0.07</v>
      </c>
      <c r="G103" s="39" t="n">
        <f aca="false">B103</f>
        <v>536.83</v>
      </c>
      <c r="H103" s="40" t="n">
        <f aca="false">G103+H102*(1+F103/12)</f>
        <v>63435.1608370914</v>
      </c>
      <c r="I103" s="40"/>
      <c r="J103" s="40" t="n">
        <f aca="false">J102*(1+F103/12)</f>
        <v>156772.095121235</v>
      </c>
      <c r="K103" s="40" t="n">
        <f aca="false">J103-E103</f>
        <v>70035.7056266878</v>
      </c>
      <c r="L103" s="41" t="n">
        <f aca="false">L102+1</f>
        <v>91</v>
      </c>
      <c r="M103" s="41"/>
      <c r="N103" s="41" t="n">
        <f aca="false">H103-K103</f>
        <v>-6600.54478959647</v>
      </c>
      <c r="O103" s="5"/>
      <c r="P103" s="5" t="n">
        <f aca="false">IF(N103&gt;0,1,0)</f>
        <v>0</v>
      </c>
      <c r="Q103" s="5" t="n">
        <f aca="false">Q102+P103</f>
        <v>51</v>
      </c>
      <c r="R103" s="5"/>
      <c r="S103" s="5"/>
    </row>
    <row r="104" customFormat="false" ht="15" hidden="false" customHeight="false" outlineLevel="0" collapsed="false">
      <c r="A104" s="5" t="n">
        <f aca="false">+A103+1</f>
        <v>92</v>
      </c>
      <c r="B104" s="43" t="n">
        <f aca="false">IF(E103&gt;(B103-C104),$F$7,E103+C104)</f>
        <v>536.83</v>
      </c>
      <c r="C104" s="44" t="n">
        <f aca="false">E103*$E$3/12</f>
        <v>361.401622893946</v>
      </c>
      <c r="D104" s="36" t="n">
        <f aca="false">B104-C104</f>
        <v>175.428377106054</v>
      </c>
      <c r="E104" s="44" t="n">
        <f aca="false">MAX(E103+E103*$E$3/12-B104,0)</f>
        <v>86560.961117441</v>
      </c>
      <c r="F104" s="38" t="n">
        <v>0.07</v>
      </c>
      <c r="G104" s="39" t="n">
        <f aca="false">B104</f>
        <v>536.83</v>
      </c>
      <c r="H104" s="40" t="n">
        <f aca="false">G104+H103*(1+F104/12)</f>
        <v>64342.0292753077</v>
      </c>
      <c r="I104" s="40"/>
      <c r="J104" s="40" t="n">
        <f aca="false">J103*(1+F104/12)</f>
        <v>157686.599009442</v>
      </c>
      <c r="K104" s="40" t="n">
        <f aca="false">J104-E104</f>
        <v>71125.6378920011</v>
      </c>
      <c r="L104" s="41" t="n">
        <f aca="false">L103+1</f>
        <v>92</v>
      </c>
      <c r="M104" s="41"/>
      <c r="N104" s="41" t="n">
        <f aca="false">H104-K104</f>
        <v>-6783.60861669335</v>
      </c>
      <c r="O104" s="5"/>
      <c r="P104" s="5" t="n">
        <f aca="false">IF(N104&gt;0,1,0)</f>
        <v>0</v>
      </c>
      <c r="Q104" s="5" t="n">
        <f aca="false">Q103+P104</f>
        <v>51</v>
      </c>
      <c r="R104" s="5"/>
      <c r="S104" s="5"/>
    </row>
    <row r="105" customFormat="false" ht="15" hidden="false" customHeight="false" outlineLevel="0" collapsed="false">
      <c r="A105" s="5" t="n">
        <f aca="false">+A104+1</f>
        <v>93</v>
      </c>
      <c r="B105" s="43" t="n">
        <f aca="false">IF(E104&gt;(B104-C105),$F$7,E104+C105)</f>
        <v>536.83</v>
      </c>
      <c r="C105" s="44" t="n">
        <f aca="false">E104*$E$3/12</f>
        <v>360.670671322671</v>
      </c>
      <c r="D105" s="36" t="n">
        <f aca="false">B105-C105</f>
        <v>176.159328677329</v>
      </c>
      <c r="E105" s="44" t="n">
        <f aca="false">MAX(E104+E104*$E$3/12-B105,0)</f>
        <v>86384.8017887636</v>
      </c>
      <c r="F105" s="38" t="n">
        <v>0.07</v>
      </c>
      <c r="G105" s="39" t="n">
        <f aca="false">B105</f>
        <v>536.83</v>
      </c>
      <c r="H105" s="40" t="n">
        <f aca="false">G105+H104*(1+F105/12)</f>
        <v>65254.1877794137</v>
      </c>
      <c r="I105" s="40"/>
      <c r="J105" s="40" t="n">
        <f aca="false">J104*(1+F105/12)</f>
        <v>158606.437503664</v>
      </c>
      <c r="K105" s="40" t="n">
        <f aca="false">J105-E105</f>
        <v>72221.6357149001</v>
      </c>
      <c r="L105" s="41" t="n">
        <f aca="false">L104+1</f>
        <v>93</v>
      </c>
      <c r="M105" s="41"/>
      <c r="N105" s="41" t="n">
        <f aca="false">H105-K105</f>
        <v>-6967.44793548645</v>
      </c>
      <c r="O105" s="5"/>
      <c r="P105" s="5" t="n">
        <f aca="false">IF(N105&gt;0,1,0)</f>
        <v>0</v>
      </c>
      <c r="Q105" s="5" t="n">
        <f aca="false">Q104+P105</f>
        <v>51</v>
      </c>
      <c r="R105" s="5"/>
      <c r="S105" s="5"/>
    </row>
    <row r="106" customFormat="false" ht="15" hidden="false" customHeight="false" outlineLevel="0" collapsed="false">
      <c r="A106" s="5" t="n">
        <f aca="false">+A105+1</f>
        <v>94</v>
      </c>
      <c r="B106" s="43" t="n">
        <f aca="false">IF(E105&gt;(B105-C106),$F$7,E105+C106)</f>
        <v>536.83</v>
      </c>
      <c r="C106" s="44" t="n">
        <f aca="false">E105*$E$3/12</f>
        <v>359.936674119849</v>
      </c>
      <c r="D106" s="36" t="n">
        <f aca="false">B106-C106</f>
        <v>176.893325880152</v>
      </c>
      <c r="E106" s="44" t="n">
        <f aca="false">MAX(E105+E105*$E$3/12-B106,0)</f>
        <v>86207.9084628835</v>
      </c>
      <c r="F106" s="38" t="n">
        <v>0.07</v>
      </c>
      <c r="G106" s="39" t="n">
        <f aca="false">B106</f>
        <v>536.83</v>
      </c>
      <c r="H106" s="40" t="n">
        <f aca="false">G106+H105*(1+F106/12)</f>
        <v>66171.6672081269</v>
      </c>
      <c r="I106" s="40"/>
      <c r="J106" s="40" t="n">
        <f aca="false">J105*(1+F106/12)</f>
        <v>159531.641722435</v>
      </c>
      <c r="K106" s="40" t="n">
        <f aca="false">J106-E106</f>
        <v>73323.7332595517</v>
      </c>
      <c r="L106" s="41" t="n">
        <f aca="false">L105+1</f>
        <v>94</v>
      </c>
      <c r="M106" s="41"/>
      <c r="N106" s="41" t="n">
        <f aca="false">H106-K106</f>
        <v>-7152.06605142473</v>
      </c>
      <c r="O106" s="5"/>
      <c r="P106" s="5" t="n">
        <f aca="false">IF(N106&gt;0,1,0)</f>
        <v>0</v>
      </c>
      <c r="Q106" s="5" t="n">
        <f aca="false">Q105+P106</f>
        <v>51</v>
      </c>
      <c r="R106" s="5"/>
      <c r="S106" s="5"/>
    </row>
    <row r="107" customFormat="false" ht="15" hidden="false" customHeight="false" outlineLevel="0" collapsed="false">
      <c r="A107" s="5" t="n">
        <f aca="false">+A106+1</f>
        <v>95</v>
      </c>
      <c r="B107" s="43" t="n">
        <f aca="false">IF(E106&gt;(B106-C107),$F$7,E106+C107)</f>
        <v>536.83</v>
      </c>
      <c r="C107" s="44" t="n">
        <f aca="false">E106*$E$3/12</f>
        <v>359.199618595348</v>
      </c>
      <c r="D107" s="36" t="n">
        <f aca="false">B107-C107</f>
        <v>177.630381404652</v>
      </c>
      <c r="E107" s="44" t="n">
        <f aca="false">MAX(E106+E106*$E$3/12-B107,0)</f>
        <v>86030.2780814788</v>
      </c>
      <c r="F107" s="38" t="n">
        <v>0.07</v>
      </c>
      <c r="G107" s="39" t="n">
        <f aca="false">B107</f>
        <v>536.83</v>
      </c>
      <c r="H107" s="40" t="n">
        <f aca="false">G107+H106*(1+F107/12)</f>
        <v>67094.4986001744</v>
      </c>
      <c r="I107" s="40"/>
      <c r="J107" s="40" t="n">
        <f aca="false">J106*(1+F107/12)</f>
        <v>160462.242965816</v>
      </c>
      <c r="K107" s="40" t="n">
        <f aca="false">J107-E107</f>
        <v>74431.9648843372</v>
      </c>
      <c r="L107" s="41" t="n">
        <f aca="false">L106+1</f>
        <v>95</v>
      </c>
      <c r="M107" s="41"/>
      <c r="N107" s="41" t="n">
        <f aca="false">H107-K107</f>
        <v>-7337.46628416283</v>
      </c>
      <c r="O107" s="5"/>
      <c r="P107" s="5" t="n">
        <f aca="false">IF(N107&gt;0,1,0)</f>
        <v>0</v>
      </c>
      <c r="Q107" s="5" t="n">
        <f aca="false">Q106+P107</f>
        <v>51</v>
      </c>
      <c r="R107" s="5"/>
      <c r="S107" s="5"/>
    </row>
    <row r="108" customFormat="false" ht="15" hidden="false" customHeight="false" outlineLevel="0" collapsed="false">
      <c r="A108" s="5" t="n">
        <f aca="false">+A107+1</f>
        <v>96</v>
      </c>
      <c r="B108" s="43" t="n">
        <f aca="false">IF(E107&gt;(B107-C108),$F$7,E107+C108)</f>
        <v>536.83</v>
      </c>
      <c r="C108" s="44" t="n">
        <f aca="false">E107*$E$3/12</f>
        <v>358.459492006162</v>
      </c>
      <c r="D108" s="36" t="n">
        <f aca="false">B108-C108</f>
        <v>178.370507993838</v>
      </c>
      <c r="E108" s="44" t="n">
        <f aca="false">MAX(E107+E107*$E$3/12-B108,0)</f>
        <v>85851.907573485</v>
      </c>
      <c r="F108" s="38" t="n">
        <v>0.07</v>
      </c>
      <c r="G108" s="39" t="n">
        <f aca="false">B108</f>
        <v>536.83</v>
      </c>
      <c r="H108" s="40" t="n">
        <f aca="false">G108+H107*(1+F108/12)</f>
        <v>68022.713175342</v>
      </c>
      <c r="I108" s="40"/>
      <c r="J108" s="40" t="n">
        <f aca="false">J107*(1+F108/12)</f>
        <v>161398.27271645</v>
      </c>
      <c r="K108" s="40" t="n">
        <f aca="false">J108-E108</f>
        <v>75546.365142965</v>
      </c>
      <c r="L108" s="41" t="n">
        <f aca="false">L107+1</f>
        <v>96</v>
      </c>
      <c r="M108" s="41"/>
      <c r="N108" s="41" t="n">
        <f aca="false">H108-K108</f>
        <v>-7523.65196762291</v>
      </c>
      <c r="O108" s="5"/>
      <c r="P108" s="5" t="n">
        <f aca="false">IF(N108&gt;0,1,0)</f>
        <v>0</v>
      </c>
      <c r="Q108" s="5" t="n">
        <f aca="false">Q107+P108</f>
        <v>51</v>
      </c>
      <c r="R108" s="5"/>
      <c r="S108" s="5"/>
    </row>
    <row r="109" customFormat="false" ht="15" hidden="false" customHeight="false" outlineLevel="0" collapsed="false">
      <c r="A109" s="5" t="n">
        <f aca="false">+A108+1</f>
        <v>97</v>
      </c>
      <c r="B109" s="43" t="n">
        <f aca="false">IF(E108&gt;(B108-C109),$F$7,E108+C109)</f>
        <v>536.83</v>
      </c>
      <c r="C109" s="44" t="n">
        <f aca="false">E108*$E$3/12</f>
        <v>357.716281556187</v>
      </c>
      <c r="D109" s="36" t="n">
        <f aca="false">B109-C109</f>
        <v>179.113718443813</v>
      </c>
      <c r="E109" s="44" t="n">
        <f aca="false">MAX(E108+E108*$E$3/12-B109,0)</f>
        <v>85672.7938550412</v>
      </c>
      <c r="F109" s="38" t="n">
        <v>0.07</v>
      </c>
      <c r="G109" s="39" t="n">
        <f aca="false">B109</f>
        <v>536.83</v>
      </c>
      <c r="H109" s="40" t="n">
        <f aca="false">G109+H108*(1+F109/12)</f>
        <v>68956.3423355315</v>
      </c>
      <c r="I109" s="40"/>
      <c r="J109" s="40" t="n">
        <f aca="false">J108*(1+F109/12)</f>
        <v>162339.762640629</v>
      </c>
      <c r="K109" s="40" t="n">
        <f aca="false">J109-E109</f>
        <v>76666.9687855881</v>
      </c>
      <c r="L109" s="41" t="n">
        <f aca="false">L108+1</f>
        <v>97</v>
      </c>
      <c r="M109" s="41"/>
      <c r="N109" s="41" t="n">
        <f aca="false">H109-K109</f>
        <v>-7710.62645005653</v>
      </c>
      <c r="O109" s="5"/>
      <c r="P109" s="5" t="n">
        <f aca="false">IF(N109&gt;0,1,0)</f>
        <v>0</v>
      </c>
      <c r="Q109" s="5" t="n">
        <f aca="false">Q108+P109</f>
        <v>51</v>
      </c>
      <c r="R109" s="5"/>
      <c r="S109" s="5"/>
    </row>
    <row r="110" customFormat="false" ht="15" hidden="false" customHeight="false" outlineLevel="0" collapsed="false">
      <c r="A110" s="5" t="n">
        <f aca="false">+A109+1</f>
        <v>98</v>
      </c>
      <c r="B110" s="43" t="n">
        <f aca="false">IF(E109&gt;(B109-C110),$F$7,E109+C110)</f>
        <v>536.83</v>
      </c>
      <c r="C110" s="44" t="n">
        <f aca="false">E109*$E$3/12</f>
        <v>356.969974396005</v>
      </c>
      <c r="D110" s="36" t="n">
        <f aca="false">B110-C110</f>
        <v>179.860025603995</v>
      </c>
      <c r="E110" s="44" t="n">
        <f aca="false">MAX(E109+E109*$E$3/12-B110,0)</f>
        <v>85492.9338294372</v>
      </c>
      <c r="F110" s="38" t="n">
        <v>0.07</v>
      </c>
      <c r="G110" s="39" t="n">
        <f aca="false">B110</f>
        <v>536.83</v>
      </c>
      <c r="H110" s="40" t="n">
        <f aca="false">G110+H109*(1+F110/12)</f>
        <v>69895.4176658221</v>
      </c>
      <c r="I110" s="40"/>
      <c r="J110" s="40" t="n">
        <f aca="false">J109*(1+F110/12)</f>
        <v>163286.744589366</v>
      </c>
      <c r="K110" s="40" t="n">
        <f aca="false">J110-E110</f>
        <v>77793.8107599291</v>
      </c>
      <c r="L110" s="41" t="n">
        <f aca="false">L109+1</f>
        <v>98</v>
      </c>
      <c r="M110" s="41"/>
      <c r="N110" s="41" t="n">
        <f aca="false">H110-K110</f>
        <v>-7898.39309410691</v>
      </c>
      <c r="O110" s="5"/>
      <c r="P110" s="5" t="n">
        <f aca="false">IF(N110&gt;0,1,0)</f>
        <v>0</v>
      </c>
      <c r="Q110" s="5" t="n">
        <f aca="false">Q109+P110</f>
        <v>51</v>
      </c>
      <c r="R110" s="5"/>
      <c r="S110" s="5"/>
    </row>
    <row r="111" customFormat="false" ht="15" hidden="false" customHeight="false" outlineLevel="0" collapsed="false">
      <c r="A111" s="5" t="n">
        <f aca="false">+A110+1</f>
        <v>99</v>
      </c>
      <c r="B111" s="43" t="n">
        <f aca="false">IF(E110&gt;(B110-C111),$F$7,E110+C111)</f>
        <v>536.83</v>
      </c>
      <c r="C111" s="44" t="n">
        <f aca="false">E110*$E$3/12</f>
        <v>356.220557622655</v>
      </c>
      <c r="D111" s="36" t="n">
        <f aca="false">B111-C111</f>
        <v>180.609442377345</v>
      </c>
      <c r="E111" s="44" t="n">
        <f aca="false">MAX(E110+E110*$E$3/12-B111,0)</f>
        <v>85312.3243870598</v>
      </c>
      <c r="F111" s="38" t="n">
        <v>0.07</v>
      </c>
      <c r="G111" s="39" t="n">
        <f aca="false">B111</f>
        <v>536.83</v>
      </c>
      <c r="H111" s="40" t="n">
        <f aca="false">G111+H110*(1+F111/12)</f>
        <v>70839.9709355394</v>
      </c>
      <c r="I111" s="40"/>
      <c r="J111" s="40" t="n">
        <f aca="false">J110*(1+F111/12)</f>
        <v>164239.250599471</v>
      </c>
      <c r="K111" s="40" t="n">
        <f aca="false">J111-E111</f>
        <v>78926.926212411</v>
      </c>
      <c r="L111" s="41" t="n">
        <f aca="false">L110+1</f>
        <v>99</v>
      </c>
      <c r="M111" s="41"/>
      <c r="N111" s="41" t="n">
        <f aca="false">H111-K111</f>
        <v>-8086.9552768716</v>
      </c>
      <c r="O111" s="5"/>
      <c r="P111" s="5" t="n">
        <f aca="false">IF(N111&gt;0,1,0)</f>
        <v>0</v>
      </c>
      <c r="Q111" s="5" t="n">
        <f aca="false">Q110+P111</f>
        <v>51</v>
      </c>
      <c r="R111" s="5"/>
      <c r="S111" s="5"/>
    </row>
    <row r="112" customFormat="false" ht="15" hidden="false" customHeight="false" outlineLevel="0" collapsed="false">
      <c r="A112" s="5" t="n">
        <f aca="false">+A111+1</f>
        <v>100</v>
      </c>
      <c r="B112" s="43" t="n">
        <f aca="false">IF(E111&gt;(B111-C112),$F$7,E111+C112)</f>
        <v>536.83</v>
      </c>
      <c r="C112" s="44" t="n">
        <f aca="false">E111*$E$3/12</f>
        <v>355.468018279416</v>
      </c>
      <c r="D112" s="36" t="n">
        <f aca="false">B112-C112</f>
        <v>181.361981720584</v>
      </c>
      <c r="E112" s="44" t="n">
        <f aca="false">MAX(E111+E111*$E$3/12-B112,0)</f>
        <v>85130.9624053392</v>
      </c>
      <c r="F112" s="38" t="n">
        <v>0.07</v>
      </c>
      <c r="G112" s="39" t="n">
        <f aca="false">B112</f>
        <v>536.83</v>
      </c>
      <c r="H112" s="40" t="n">
        <f aca="false">G112+H111*(1+F112/12)</f>
        <v>71790.0340993301</v>
      </c>
      <c r="I112" s="40"/>
      <c r="J112" s="40" t="n">
        <f aca="false">J111*(1+F112/12)</f>
        <v>165197.312894634</v>
      </c>
      <c r="K112" s="40" t="n">
        <f aca="false">J112-E112</f>
        <v>80066.3504892952</v>
      </c>
      <c r="L112" s="41" t="n">
        <f aca="false">L111+1</f>
        <v>100</v>
      </c>
      <c r="M112" s="41"/>
      <c r="N112" s="41" t="n">
        <f aca="false">H112-K112</f>
        <v>-8276.31638996511</v>
      </c>
      <c r="O112" s="5"/>
      <c r="P112" s="5" t="n">
        <f aca="false">IF(N112&gt;0,1,0)</f>
        <v>0</v>
      </c>
      <c r="Q112" s="5" t="n">
        <f aca="false">Q111+P112</f>
        <v>51</v>
      </c>
      <c r="R112" s="5"/>
      <c r="S112" s="5"/>
    </row>
    <row r="113" customFormat="false" ht="15" hidden="false" customHeight="false" outlineLevel="0" collapsed="false">
      <c r="A113" s="5" t="n">
        <f aca="false">+A112+1</f>
        <v>101</v>
      </c>
      <c r="B113" s="43" t="n">
        <f aca="false">IF(E112&gt;(B112-C113),$F$7,E112+C113)</f>
        <v>536.83</v>
      </c>
      <c r="C113" s="44" t="n">
        <f aca="false">E112*$E$3/12</f>
        <v>354.71234335558</v>
      </c>
      <c r="D113" s="36" t="n">
        <f aca="false">B113-C113</f>
        <v>182.11765664442</v>
      </c>
      <c r="E113" s="44" t="n">
        <f aca="false">MAX(E112+E112*$E$3/12-B113,0)</f>
        <v>84948.8447486948</v>
      </c>
      <c r="F113" s="38" t="n">
        <v>0.07</v>
      </c>
      <c r="G113" s="39" t="n">
        <f aca="false">B113</f>
        <v>536.83</v>
      </c>
      <c r="H113" s="40" t="n">
        <f aca="false">G113+H112*(1+F113/12)</f>
        <v>72745.6392982429</v>
      </c>
      <c r="I113" s="40"/>
      <c r="J113" s="40" t="n">
        <f aca="false">J112*(1+F113/12)</f>
        <v>166160.96388652</v>
      </c>
      <c r="K113" s="40" t="n">
        <f aca="false">J113-E113</f>
        <v>81212.119137825</v>
      </c>
      <c r="L113" s="41" t="n">
        <f aca="false">L112+1</f>
        <v>101</v>
      </c>
      <c r="M113" s="41"/>
      <c r="N113" s="41" t="n">
        <f aca="false">H113-K113</f>
        <v>-8466.47983958214</v>
      </c>
      <c r="O113" s="5"/>
      <c r="P113" s="5" t="n">
        <f aca="false">IF(N113&gt;0,1,0)</f>
        <v>0</v>
      </c>
      <c r="Q113" s="5" t="n">
        <f aca="false">Q112+P113</f>
        <v>51</v>
      </c>
      <c r="R113" s="5"/>
      <c r="S113" s="5"/>
    </row>
    <row r="114" customFormat="false" ht="15" hidden="false" customHeight="false" outlineLevel="0" collapsed="false">
      <c r="A114" s="5" t="n">
        <f aca="false">+A113+1</f>
        <v>102</v>
      </c>
      <c r="B114" s="43" t="n">
        <f aca="false">IF(E113&gt;(B113-C114),$F$7,E113+C114)</f>
        <v>536.83</v>
      </c>
      <c r="C114" s="44" t="n">
        <f aca="false">E113*$E$3/12</f>
        <v>353.953519786228</v>
      </c>
      <c r="D114" s="36" t="n">
        <f aca="false">B114-C114</f>
        <v>182.876480213772</v>
      </c>
      <c r="E114" s="44" t="n">
        <f aca="false">MAX(E113+E113*$E$3/12-B114,0)</f>
        <v>84765.968268481</v>
      </c>
      <c r="F114" s="38" t="n">
        <v>0.07</v>
      </c>
      <c r="G114" s="39" t="n">
        <f aca="false">B114</f>
        <v>536.83</v>
      </c>
      <c r="H114" s="40" t="n">
        <f aca="false">G114+H113*(1+F114/12)</f>
        <v>73706.8188608159</v>
      </c>
      <c r="I114" s="40"/>
      <c r="J114" s="40" t="n">
        <f aca="false">J113*(1+F114/12)</f>
        <v>167130.236175858</v>
      </c>
      <c r="K114" s="40" t="n">
        <f aca="false">J114-E114</f>
        <v>82364.2679073768</v>
      </c>
      <c r="L114" s="41" t="n">
        <f aca="false">L113+1</f>
        <v>102</v>
      </c>
      <c r="M114" s="41"/>
      <c r="N114" s="41" t="n">
        <f aca="false">H114-K114</f>
        <v>-8657.44904656085</v>
      </c>
      <c r="O114" s="5"/>
      <c r="P114" s="5" t="n">
        <f aca="false">IF(N114&gt;0,1,0)</f>
        <v>0</v>
      </c>
      <c r="Q114" s="5" t="n">
        <f aca="false">Q113+P114</f>
        <v>51</v>
      </c>
      <c r="R114" s="5"/>
      <c r="S114" s="5"/>
    </row>
    <row r="115" customFormat="false" ht="15" hidden="false" customHeight="false" outlineLevel="0" collapsed="false">
      <c r="A115" s="5" t="n">
        <f aca="false">+A114+1</f>
        <v>103</v>
      </c>
      <c r="B115" s="43" t="n">
        <f aca="false">IF(E114&gt;(B114-C115),$F$7,E114+C115)</f>
        <v>536.83</v>
      </c>
      <c r="C115" s="44" t="n">
        <f aca="false">E114*$E$3/12</f>
        <v>353.191534452004</v>
      </c>
      <c r="D115" s="36" t="n">
        <f aca="false">B115-C115</f>
        <v>183.638465547996</v>
      </c>
      <c r="E115" s="44" t="n">
        <f aca="false">MAX(E114+E114*$E$3/12-B115,0)</f>
        <v>84582.3298029331</v>
      </c>
      <c r="F115" s="38" t="n">
        <v>0.07</v>
      </c>
      <c r="G115" s="39" t="n">
        <f aca="false">B115</f>
        <v>536.83</v>
      </c>
      <c r="H115" s="40" t="n">
        <f aca="false">G115+H114*(1+F115/12)</f>
        <v>74673.6053041707</v>
      </c>
      <c r="I115" s="40"/>
      <c r="J115" s="40" t="n">
        <f aca="false">J114*(1+F115/12)</f>
        <v>168105.16255355</v>
      </c>
      <c r="K115" s="40" t="n">
        <f aca="false">J115-E115</f>
        <v>83522.8327506173</v>
      </c>
      <c r="L115" s="41" t="n">
        <f aca="false">L114+1</f>
        <v>103</v>
      </c>
      <c r="M115" s="41"/>
      <c r="N115" s="41" t="n">
        <f aca="false">H115-K115</f>
        <v>-8849.2274464466</v>
      </c>
      <c r="O115" s="5"/>
      <c r="P115" s="5" t="n">
        <f aca="false">IF(N115&gt;0,1,0)</f>
        <v>0</v>
      </c>
      <c r="Q115" s="5" t="n">
        <f aca="false">Q114+P115</f>
        <v>51</v>
      </c>
      <c r="R115" s="5"/>
      <c r="S115" s="5"/>
    </row>
    <row r="116" customFormat="false" ht="15" hidden="false" customHeight="false" outlineLevel="0" collapsed="false">
      <c r="A116" s="5" t="n">
        <f aca="false">+A115+1</f>
        <v>104</v>
      </c>
      <c r="B116" s="43" t="n">
        <f aca="false">IF(E115&gt;(B115-C116),$F$7,E115+C116)</f>
        <v>536.83</v>
      </c>
      <c r="C116" s="44" t="n">
        <f aca="false">E115*$E$3/12</f>
        <v>352.426374178888</v>
      </c>
      <c r="D116" s="36" t="n">
        <f aca="false">B116-C116</f>
        <v>184.403625821112</v>
      </c>
      <c r="E116" s="44" t="n">
        <f aca="false">MAX(E115+E115*$E$3/12-B116,0)</f>
        <v>84397.9261771119</v>
      </c>
      <c r="F116" s="38" t="n">
        <v>0.07</v>
      </c>
      <c r="G116" s="39" t="n">
        <f aca="false">B116</f>
        <v>536.83</v>
      </c>
      <c r="H116" s="40" t="n">
        <f aca="false">G116+H115*(1+F116/12)</f>
        <v>75646.0313351117</v>
      </c>
      <c r="I116" s="40"/>
      <c r="J116" s="40" t="n">
        <f aca="false">J115*(1+F116/12)</f>
        <v>169085.776001779</v>
      </c>
      <c r="K116" s="40" t="n">
        <f aca="false">J116-E116</f>
        <v>84687.8498246675</v>
      </c>
      <c r="L116" s="41" t="n">
        <f aca="false">L115+1</f>
        <v>104</v>
      </c>
      <c r="M116" s="41"/>
      <c r="N116" s="41" t="n">
        <f aca="false">H116-K116</f>
        <v>-9041.81848955575</v>
      </c>
      <c r="O116" s="5"/>
      <c r="P116" s="5" t="n">
        <f aca="false">IF(N116&gt;0,1,0)</f>
        <v>0</v>
      </c>
      <c r="Q116" s="5" t="n">
        <f aca="false">Q115+P116</f>
        <v>51</v>
      </c>
      <c r="R116" s="5"/>
      <c r="S116" s="5"/>
    </row>
    <row r="117" customFormat="false" ht="15" hidden="false" customHeight="false" outlineLevel="0" collapsed="false">
      <c r="A117" s="5" t="n">
        <f aca="false">+A116+1</f>
        <v>105</v>
      </c>
      <c r="B117" s="43" t="n">
        <f aca="false">IF(E116&gt;(B116-C117),$F$7,E116+C117)</f>
        <v>536.83</v>
      </c>
      <c r="C117" s="44" t="n">
        <f aca="false">E116*$E$3/12</f>
        <v>351.658025737966</v>
      </c>
      <c r="D117" s="36" t="n">
        <f aca="false">B117-C117</f>
        <v>185.171974262034</v>
      </c>
      <c r="E117" s="44" t="n">
        <f aca="false">MAX(E116+E116*$E$3/12-B117,0)</f>
        <v>84212.7542028499</v>
      </c>
      <c r="F117" s="38" t="n">
        <v>0.07</v>
      </c>
      <c r="G117" s="39" t="n">
        <f aca="false">B117</f>
        <v>536.83</v>
      </c>
      <c r="H117" s="40" t="n">
        <f aca="false">G117+H116*(1+F117/12)</f>
        <v>76624.1298512332</v>
      </c>
      <c r="I117" s="40"/>
      <c r="J117" s="40" t="n">
        <f aca="false">J116*(1+F117/12)</f>
        <v>170072.109695123</v>
      </c>
      <c r="K117" s="40" t="n">
        <f aca="false">J117-E117</f>
        <v>85859.3554922732</v>
      </c>
      <c r="L117" s="41" t="n">
        <f aca="false">L116+1</f>
        <v>105</v>
      </c>
      <c r="M117" s="41"/>
      <c r="N117" s="41" t="n">
        <f aca="false">H117-K117</f>
        <v>-9235.22564104</v>
      </c>
      <c r="O117" s="5"/>
      <c r="P117" s="5" t="n">
        <f aca="false">IF(N117&gt;0,1,0)</f>
        <v>0</v>
      </c>
      <c r="Q117" s="5" t="n">
        <f aca="false">Q116+P117</f>
        <v>51</v>
      </c>
      <c r="R117" s="5"/>
      <c r="S117" s="5"/>
    </row>
    <row r="118" customFormat="false" ht="15" hidden="false" customHeight="false" outlineLevel="0" collapsed="false">
      <c r="A118" s="5" t="n">
        <f aca="false">+A117+1</f>
        <v>106</v>
      </c>
      <c r="B118" s="43" t="n">
        <f aca="false">IF(E117&gt;(B117-C118),$F$7,E117+C118)</f>
        <v>536.83</v>
      </c>
      <c r="C118" s="44" t="n">
        <f aca="false">E117*$E$3/12</f>
        <v>350.886475845208</v>
      </c>
      <c r="D118" s="36" t="n">
        <f aca="false">B118-C118</f>
        <v>185.943524154792</v>
      </c>
      <c r="E118" s="44" t="n">
        <f aca="false">MAX(E117+E117*$E$3/12-B118,0)</f>
        <v>84026.8106786951</v>
      </c>
      <c r="F118" s="38" t="n">
        <v>0.07</v>
      </c>
      <c r="G118" s="39" t="n">
        <f aca="false">B118</f>
        <v>536.83</v>
      </c>
      <c r="H118" s="40" t="n">
        <f aca="false">G118+H117*(1+F118/12)</f>
        <v>77607.9339420321</v>
      </c>
      <c r="I118" s="40"/>
      <c r="J118" s="40" t="n">
        <f aca="false">J117*(1+F118/12)</f>
        <v>171064.197001678</v>
      </c>
      <c r="K118" s="40" t="n">
        <f aca="false">J118-E118</f>
        <v>87037.3863229829</v>
      </c>
      <c r="L118" s="41" t="n">
        <f aca="false">L117+1</f>
        <v>106</v>
      </c>
      <c r="M118" s="41"/>
      <c r="N118" s="41" t="n">
        <f aca="false">H118-K118</f>
        <v>-9429.45238095083</v>
      </c>
      <c r="O118" s="5"/>
      <c r="P118" s="5" t="n">
        <f aca="false">IF(N118&gt;0,1,0)</f>
        <v>0</v>
      </c>
      <c r="Q118" s="5" t="n">
        <f aca="false">Q117+P118</f>
        <v>51</v>
      </c>
      <c r="R118" s="5"/>
      <c r="S118" s="5"/>
    </row>
    <row r="119" customFormat="false" ht="15" hidden="false" customHeight="false" outlineLevel="0" collapsed="false">
      <c r="A119" s="5" t="n">
        <f aca="false">+A118+1</f>
        <v>107</v>
      </c>
      <c r="B119" s="43" t="n">
        <f aca="false">IF(E118&gt;(B118-C119),$F$7,E118+C119)</f>
        <v>536.83</v>
      </c>
      <c r="C119" s="44" t="n">
        <f aca="false">E118*$E$3/12</f>
        <v>350.11171116123</v>
      </c>
      <c r="D119" s="36" t="n">
        <f aca="false">B119-C119</f>
        <v>186.71828883877</v>
      </c>
      <c r="E119" s="44" t="n">
        <f aca="false">MAX(E118+E118*$E$3/12-B119,0)</f>
        <v>83840.0923898563</v>
      </c>
      <c r="F119" s="38" t="n">
        <v>0.07</v>
      </c>
      <c r="G119" s="39" t="n">
        <f aca="false">B119</f>
        <v>536.83</v>
      </c>
      <c r="H119" s="40" t="n">
        <f aca="false">G119+H118*(1+F119/12)</f>
        <v>78597.4768900273</v>
      </c>
      <c r="I119" s="40"/>
      <c r="J119" s="40" t="n">
        <f aca="false">J118*(1+F119/12)</f>
        <v>172062.071484188</v>
      </c>
      <c r="K119" s="40" t="n">
        <f aca="false">J119-E119</f>
        <v>88221.9790943315</v>
      </c>
      <c r="L119" s="41" t="n">
        <f aca="false">L118+1</f>
        <v>107</v>
      </c>
      <c r="M119" s="41"/>
      <c r="N119" s="41" t="n">
        <f aca="false">H119-K119</f>
        <v>-9624.50220430421</v>
      </c>
      <c r="O119" s="5"/>
      <c r="P119" s="5" t="n">
        <f aca="false">IF(N119&gt;0,1,0)</f>
        <v>0</v>
      </c>
      <c r="Q119" s="5" t="n">
        <f aca="false">Q118+P119</f>
        <v>51</v>
      </c>
      <c r="R119" s="5"/>
      <c r="S119" s="5"/>
    </row>
    <row r="120" customFormat="false" ht="15" hidden="false" customHeight="false" outlineLevel="0" collapsed="false">
      <c r="A120" s="5" t="n">
        <f aca="false">+A119+1</f>
        <v>108</v>
      </c>
      <c r="B120" s="43" t="n">
        <f aca="false">IF(E119&gt;(B119-C120),$F$7,E119+C120)</f>
        <v>536.83</v>
      </c>
      <c r="C120" s="44" t="n">
        <f aca="false">E119*$E$3/12</f>
        <v>349.333718291068</v>
      </c>
      <c r="D120" s="36" t="n">
        <f aca="false">B120-C120</f>
        <v>187.496281708932</v>
      </c>
      <c r="E120" s="44" t="n">
        <f aca="false">MAX(E119+E119*$E$3/12-B120,0)</f>
        <v>83652.5961081474</v>
      </c>
      <c r="F120" s="38" t="n">
        <v>0.07</v>
      </c>
      <c r="G120" s="39" t="n">
        <f aca="false">B120</f>
        <v>536.83</v>
      </c>
      <c r="H120" s="40" t="n">
        <f aca="false">G120+H119*(1+F120/12)</f>
        <v>79592.7921718857</v>
      </c>
      <c r="I120" s="40"/>
      <c r="J120" s="40" t="n">
        <f aca="false">J119*(1+F120/12)</f>
        <v>173065.766901179</v>
      </c>
      <c r="K120" s="40" t="n">
        <f aca="false">J120-E120</f>
        <v>89413.1707930315</v>
      </c>
      <c r="L120" s="41" t="n">
        <f aca="false">L119+1</f>
        <v>108</v>
      </c>
      <c r="M120" s="41"/>
      <c r="N120" s="41" t="n">
        <f aca="false">H120-K120</f>
        <v>-9820.37862114576</v>
      </c>
      <c r="O120" s="5"/>
      <c r="P120" s="5" t="n">
        <f aca="false">IF(N120&gt;0,1,0)</f>
        <v>0</v>
      </c>
      <c r="Q120" s="5" t="n">
        <f aca="false">Q119+P120</f>
        <v>51</v>
      </c>
      <c r="R120" s="5"/>
      <c r="S120" s="5"/>
    </row>
    <row r="121" customFormat="false" ht="15" hidden="false" customHeight="false" outlineLevel="0" collapsed="false">
      <c r="A121" s="5" t="n">
        <f aca="false">+A120+1</f>
        <v>109</v>
      </c>
      <c r="B121" s="43" t="n">
        <f aca="false">IF(E120&gt;(B120-C121),$F$7,E120+C121)</f>
        <v>536.83</v>
      </c>
      <c r="C121" s="44" t="n">
        <f aca="false">E120*$E$3/12</f>
        <v>348.552483783948</v>
      </c>
      <c r="D121" s="36" t="n">
        <f aca="false">B121-C121</f>
        <v>188.277516216053</v>
      </c>
      <c r="E121" s="44" t="n">
        <f aca="false">MAX(E120+E120*$E$3/12-B121,0)</f>
        <v>83464.3185919313</v>
      </c>
      <c r="F121" s="38" t="n">
        <v>0.07</v>
      </c>
      <c r="G121" s="39" t="n">
        <f aca="false">B121</f>
        <v>536.83</v>
      </c>
      <c r="H121" s="40" t="n">
        <f aca="false">G121+H120*(1+F121/12)</f>
        <v>80593.9134595551</v>
      </c>
      <c r="I121" s="40"/>
      <c r="J121" s="40" t="n">
        <f aca="false">J120*(1+F121/12)</f>
        <v>174075.317208102</v>
      </c>
      <c r="K121" s="40" t="n">
        <f aca="false">J121-E121</f>
        <v>90610.9986161711</v>
      </c>
      <c r="L121" s="41" t="n">
        <f aca="false">L120+1</f>
        <v>109</v>
      </c>
      <c r="M121" s="41"/>
      <c r="N121" s="41" t="n">
        <f aca="false">H121-K121</f>
        <v>-10017.085156616</v>
      </c>
      <c r="O121" s="5"/>
      <c r="P121" s="5" t="n">
        <f aca="false">IF(N121&gt;0,1,0)</f>
        <v>0</v>
      </c>
      <c r="Q121" s="5" t="n">
        <f aca="false">Q120+P121</f>
        <v>51</v>
      </c>
      <c r="R121" s="5"/>
      <c r="S121" s="5"/>
    </row>
    <row r="122" customFormat="false" ht="15" hidden="false" customHeight="false" outlineLevel="0" collapsed="false">
      <c r="A122" s="5" t="n">
        <f aca="false">+A121+1</f>
        <v>110</v>
      </c>
      <c r="B122" s="43" t="n">
        <f aca="false">IF(E121&gt;(B121-C122),$F$7,E121+C122)</f>
        <v>536.83</v>
      </c>
      <c r="C122" s="44" t="n">
        <f aca="false">E121*$E$3/12</f>
        <v>347.767994133047</v>
      </c>
      <c r="D122" s="36" t="n">
        <f aca="false">B122-C122</f>
        <v>189.062005866953</v>
      </c>
      <c r="E122" s="44" t="n">
        <f aca="false">MAX(E121+E121*$E$3/12-B122,0)</f>
        <v>83275.2565860644</v>
      </c>
      <c r="F122" s="38" t="n">
        <v>0.07</v>
      </c>
      <c r="G122" s="39" t="n">
        <f aca="false">B122</f>
        <v>536.83</v>
      </c>
      <c r="H122" s="40" t="n">
        <f aca="false">G122+H121*(1+F122/12)</f>
        <v>81600.8746214025</v>
      </c>
      <c r="I122" s="40"/>
      <c r="J122" s="40" t="n">
        <f aca="false">J121*(1+F122/12)</f>
        <v>175090.756558483</v>
      </c>
      <c r="K122" s="40" t="n">
        <f aca="false">J122-E122</f>
        <v>91815.4999724187</v>
      </c>
      <c r="L122" s="41" t="n">
        <f aca="false">L121+1</f>
        <v>110</v>
      </c>
      <c r="M122" s="41"/>
      <c r="N122" s="41" t="n">
        <f aca="false">H122-K122</f>
        <v>-10214.6253510162</v>
      </c>
      <c r="O122" s="5"/>
      <c r="P122" s="5" t="n">
        <f aca="false">IF(N122&gt;0,1,0)</f>
        <v>0</v>
      </c>
      <c r="Q122" s="5" t="n">
        <f aca="false">Q121+P122</f>
        <v>51</v>
      </c>
      <c r="R122" s="5"/>
      <c r="S122" s="5"/>
    </row>
    <row r="123" customFormat="false" ht="15" hidden="false" customHeight="false" outlineLevel="0" collapsed="false">
      <c r="A123" s="5" t="n">
        <f aca="false">+A122+1</f>
        <v>111</v>
      </c>
      <c r="B123" s="43" t="n">
        <f aca="false">IF(E122&gt;(B122-C123),$F$7,E122+C123)</f>
        <v>536.83</v>
      </c>
      <c r="C123" s="44" t="n">
        <f aca="false">E122*$E$3/12</f>
        <v>346.980235775268</v>
      </c>
      <c r="D123" s="36" t="n">
        <f aca="false">B123-C123</f>
        <v>189.849764224732</v>
      </c>
      <c r="E123" s="44" t="n">
        <f aca="false">MAX(E122+E122*$E$3/12-B123,0)</f>
        <v>83085.4068218396</v>
      </c>
      <c r="F123" s="38" t="n">
        <v>0.07</v>
      </c>
      <c r="G123" s="39" t="n">
        <f aca="false">B123</f>
        <v>536.83</v>
      </c>
      <c r="H123" s="40" t="n">
        <f aca="false">G123+H122*(1+F123/12)</f>
        <v>82613.7097233607</v>
      </c>
      <c r="I123" s="40"/>
      <c r="J123" s="40" t="n">
        <f aca="false">J122*(1+F123/12)</f>
        <v>176112.119305074</v>
      </c>
      <c r="K123" s="40" t="n">
        <f aca="false">J123-E123</f>
        <v>93026.7124832345</v>
      </c>
      <c r="L123" s="41" t="n">
        <f aca="false">L122+1</f>
        <v>111</v>
      </c>
      <c r="M123" s="41"/>
      <c r="N123" s="41" t="n">
        <f aca="false">H123-K123</f>
        <v>-10413.0027598739</v>
      </c>
      <c r="O123" s="5"/>
      <c r="P123" s="5" t="n">
        <f aca="false">IF(N123&gt;0,1,0)</f>
        <v>0</v>
      </c>
      <c r="Q123" s="5" t="n">
        <f aca="false">Q122+P123</f>
        <v>51</v>
      </c>
      <c r="R123" s="5"/>
      <c r="S123" s="5"/>
    </row>
    <row r="124" customFormat="false" ht="15" hidden="false" customHeight="false" outlineLevel="0" collapsed="false">
      <c r="A124" s="5" t="n">
        <f aca="false">+A123+1</f>
        <v>112</v>
      </c>
      <c r="B124" s="43" t="n">
        <f aca="false">IF(E123&gt;(B123-C124),$F$7,E123+C124)</f>
        <v>536.83</v>
      </c>
      <c r="C124" s="44" t="n">
        <f aca="false">E123*$E$3/12</f>
        <v>346.189195090999</v>
      </c>
      <c r="D124" s="36" t="n">
        <f aca="false">B124-C124</f>
        <v>190.640804909002</v>
      </c>
      <c r="E124" s="44" t="n">
        <f aca="false">MAX(E123+E123*$E$3/12-B124,0)</f>
        <v>82894.7660169306</v>
      </c>
      <c r="F124" s="38" t="n">
        <v>0.07</v>
      </c>
      <c r="G124" s="39" t="n">
        <f aca="false">B124</f>
        <v>536.83</v>
      </c>
      <c r="H124" s="40" t="n">
        <f aca="false">G124+H123*(1+F124/12)</f>
        <v>83632.4530300803</v>
      </c>
      <c r="I124" s="40"/>
      <c r="J124" s="40" t="n">
        <f aca="false">J123*(1+F124/12)</f>
        <v>177139.44000102</v>
      </c>
      <c r="K124" s="40" t="n">
        <f aca="false">J124-E124</f>
        <v>94244.6739840898</v>
      </c>
      <c r="L124" s="41" t="n">
        <f aca="false">L123+1</f>
        <v>112</v>
      </c>
      <c r="M124" s="41"/>
      <c r="N124" s="41" t="n">
        <f aca="false">H124-K124</f>
        <v>-10612.2209540096</v>
      </c>
      <c r="O124" s="5"/>
      <c r="P124" s="5" t="n">
        <f aca="false">IF(N124&gt;0,1,0)</f>
        <v>0</v>
      </c>
      <c r="Q124" s="5" t="n">
        <f aca="false">Q123+P124</f>
        <v>51</v>
      </c>
      <c r="R124" s="5"/>
      <c r="S124" s="5"/>
    </row>
    <row r="125" customFormat="false" ht="15" hidden="false" customHeight="false" outlineLevel="0" collapsed="false">
      <c r="A125" s="5" t="n">
        <f aca="false">+A124+1</f>
        <v>113</v>
      </c>
      <c r="B125" s="43" t="n">
        <f aca="false">IF(E124&gt;(B124-C125),$F$7,E124+C125)</f>
        <v>536.83</v>
      </c>
      <c r="C125" s="44" t="n">
        <f aca="false">E124*$E$3/12</f>
        <v>345.394858403878</v>
      </c>
      <c r="D125" s="36" t="n">
        <f aca="false">B125-C125</f>
        <v>191.435141596122</v>
      </c>
      <c r="E125" s="44" t="n">
        <f aca="false">MAX(E124+E124*$E$3/12-B125,0)</f>
        <v>82703.3308753345</v>
      </c>
      <c r="F125" s="38" t="n">
        <v>0.07</v>
      </c>
      <c r="G125" s="39" t="n">
        <f aca="false">B125</f>
        <v>536.83</v>
      </c>
      <c r="H125" s="40" t="n">
        <f aca="false">G125+H124*(1+F125/12)</f>
        <v>84657.1390060891</v>
      </c>
      <c r="I125" s="40"/>
      <c r="J125" s="40" t="n">
        <f aca="false">J124*(1+F125/12)</f>
        <v>178172.753401026</v>
      </c>
      <c r="K125" s="40" t="n">
        <f aca="false">J125-E125</f>
        <v>95469.4225256919</v>
      </c>
      <c r="L125" s="41" t="n">
        <f aca="false">L124+1</f>
        <v>113</v>
      </c>
      <c r="M125" s="41"/>
      <c r="N125" s="41" t="n">
        <f aca="false">H125-K125</f>
        <v>-10812.2835196028</v>
      </c>
      <c r="O125" s="5"/>
      <c r="P125" s="5" t="n">
        <f aca="false">IF(N125&gt;0,1,0)</f>
        <v>0</v>
      </c>
      <c r="Q125" s="5" t="n">
        <f aca="false">Q124+P125</f>
        <v>51</v>
      </c>
      <c r="R125" s="5"/>
      <c r="S125" s="5"/>
    </row>
    <row r="126" customFormat="false" ht="15" hidden="false" customHeight="false" outlineLevel="0" collapsed="false">
      <c r="A126" s="5" t="n">
        <f aca="false">+A125+1</f>
        <v>114</v>
      </c>
      <c r="B126" s="43" t="n">
        <f aca="false">IF(E125&gt;(B125-C126),$F$7,E125+C126)</f>
        <v>536.83</v>
      </c>
      <c r="C126" s="44" t="n">
        <f aca="false">E125*$E$3/12</f>
        <v>344.59721198056</v>
      </c>
      <c r="D126" s="36" t="n">
        <f aca="false">B126-C126</f>
        <v>192.23278801944</v>
      </c>
      <c r="E126" s="44" t="n">
        <f aca="false">MAX(E125+E125*$E$3/12-B126,0)</f>
        <v>82511.0980873151</v>
      </c>
      <c r="F126" s="38" t="n">
        <v>0.07</v>
      </c>
      <c r="G126" s="39" t="n">
        <f aca="false">B126</f>
        <v>536.83</v>
      </c>
      <c r="H126" s="40" t="n">
        <f aca="false">G126+H125*(1+F126/12)</f>
        <v>85687.802316958</v>
      </c>
      <c r="I126" s="40"/>
      <c r="J126" s="40" t="n">
        <f aca="false">J125*(1+F126/12)</f>
        <v>179212.094462532</v>
      </c>
      <c r="K126" s="40" t="n">
        <f aca="false">J126-E126</f>
        <v>96700.9963752173</v>
      </c>
      <c r="L126" s="41" t="n">
        <f aca="false">L125+1</f>
        <v>114</v>
      </c>
      <c r="M126" s="41"/>
      <c r="N126" s="41" t="n">
        <f aca="false">H126-K126</f>
        <v>-11013.1940582594</v>
      </c>
      <c r="O126" s="5"/>
      <c r="P126" s="5" t="n">
        <f aca="false">IF(N126&gt;0,1,0)</f>
        <v>0</v>
      </c>
      <c r="Q126" s="5" t="n">
        <f aca="false">Q125+P126</f>
        <v>51</v>
      </c>
      <c r="R126" s="5"/>
      <c r="S126" s="5"/>
    </row>
    <row r="127" customFormat="false" ht="15" hidden="false" customHeight="false" outlineLevel="0" collapsed="false">
      <c r="A127" s="5" t="n">
        <f aca="false">+A126+1</f>
        <v>115</v>
      </c>
      <c r="B127" s="43" t="n">
        <f aca="false">IF(E126&gt;(B126-C127),$F$7,E126+C127)</f>
        <v>536.83</v>
      </c>
      <c r="C127" s="44" t="n">
        <f aca="false">E126*$E$3/12</f>
        <v>343.79624203048</v>
      </c>
      <c r="D127" s="36" t="n">
        <f aca="false">B127-C127</f>
        <v>193.033757969521</v>
      </c>
      <c r="E127" s="44" t="n">
        <f aca="false">MAX(E126+E126*$E$3/12-B127,0)</f>
        <v>82318.0643293456</v>
      </c>
      <c r="F127" s="38" t="n">
        <v>0.07</v>
      </c>
      <c r="G127" s="39" t="n">
        <f aca="false">B127</f>
        <v>536.83</v>
      </c>
      <c r="H127" s="40" t="n">
        <f aca="false">G127+H126*(1+F127/12)</f>
        <v>86724.4778304736</v>
      </c>
      <c r="I127" s="40"/>
      <c r="J127" s="40" t="n">
        <f aca="false">J126*(1+F127/12)</f>
        <v>180257.498346897</v>
      </c>
      <c r="K127" s="40" t="n">
        <f aca="false">J127-E127</f>
        <v>97939.4340175516</v>
      </c>
      <c r="L127" s="41" t="n">
        <f aca="false">L126+1</f>
        <v>115</v>
      </c>
      <c r="M127" s="41"/>
      <c r="N127" s="41" t="n">
        <f aca="false">H127-K127</f>
        <v>-11214.9561870781</v>
      </c>
      <c r="O127" s="5"/>
      <c r="P127" s="5" t="n">
        <f aca="false">IF(N127&gt;0,1,0)</f>
        <v>0</v>
      </c>
      <c r="Q127" s="5" t="n">
        <f aca="false">Q126+P127</f>
        <v>51</v>
      </c>
      <c r="R127" s="5"/>
      <c r="S127" s="5"/>
    </row>
    <row r="128" customFormat="false" ht="15" hidden="false" customHeight="false" outlineLevel="0" collapsed="false">
      <c r="A128" s="5" t="n">
        <f aca="false">+A127+1</f>
        <v>116</v>
      </c>
      <c r="B128" s="43" t="n">
        <f aca="false">IF(E127&gt;(B127-C128),$F$7,E127+C128)</f>
        <v>536.83</v>
      </c>
      <c r="C128" s="44" t="n">
        <f aca="false">E127*$E$3/12</f>
        <v>342.991934705607</v>
      </c>
      <c r="D128" s="36" t="n">
        <f aca="false">B128-C128</f>
        <v>193.838065294394</v>
      </c>
      <c r="E128" s="44" t="n">
        <f aca="false">MAX(E127+E127*$E$3/12-B128,0)</f>
        <v>82124.2262640512</v>
      </c>
      <c r="F128" s="38" t="n">
        <v>0.07</v>
      </c>
      <c r="G128" s="39" t="n">
        <f aca="false">B128</f>
        <v>536.83</v>
      </c>
      <c r="H128" s="40" t="n">
        <f aca="false">G128+H127*(1+F128/12)</f>
        <v>87767.200617818</v>
      </c>
      <c r="I128" s="40"/>
      <c r="J128" s="40" t="n">
        <f aca="false">J127*(1+F128/12)</f>
        <v>181309.000420587</v>
      </c>
      <c r="K128" s="40" t="n">
        <f aca="false">J128-E128</f>
        <v>99184.7741565363</v>
      </c>
      <c r="L128" s="41" t="n">
        <f aca="false">L127+1</f>
        <v>116</v>
      </c>
      <c r="M128" s="41"/>
      <c r="N128" s="41" t="n">
        <f aca="false">H128-K128</f>
        <v>-11417.5735387183</v>
      </c>
      <c r="O128" s="5"/>
      <c r="P128" s="5" t="n">
        <f aca="false">IF(N128&gt;0,1,0)</f>
        <v>0</v>
      </c>
      <c r="Q128" s="5" t="n">
        <f aca="false">Q127+P128</f>
        <v>51</v>
      </c>
      <c r="R128" s="5"/>
      <c r="S128" s="5"/>
    </row>
    <row r="129" customFormat="false" ht="15" hidden="false" customHeight="false" outlineLevel="0" collapsed="false">
      <c r="A129" s="5" t="n">
        <f aca="false">+A128+1</f>
        <v>117</v>
      </c>
      <c r="B129" s="43" t="n">
        <f aca="false">IF(E128&gt;(B128-C129),$F$7,E128+C129)</f>
        <v>536.83</v>
      </c>
      <c r="C129" s="44" t="n">
        <f aca="false">E128*$E$3/12</f>
        <v>342.184276100213</v>
      </c>
      <c r="D129" s="36" t="n">
        <f aca="false">B129-C129</f>
        <v>194.645723899787</v>
      </c>
      <c r="E129" s="44" t="n">
        <f aca="false">MAX(E128+E128*$E$3/12-B129,0)</f>
        <v>81929.5805401514</v>
      </c>
      <c r="F129" s="38" t="n">
        <v>0.07</v>
      </c>
      <c r="G129" s="39" t="n">
        <f aca="false">B129</f>
        <v>536.83</v>
      </c>
      <c r="H129" s="40" t="n">
        <f aca="false">G129+H128*(1+F129/12)</f>
        <v>88816.0059547553</v>
      </c>
      <c r="I129" s="40"/>
      <c r="J129" s="40" t="n">
        <f aca="false">J128*(1+F129/12)</f>
        <v>182366.636256374</v>
      </c>
      <c r="K129" s="40" t="n">
        <f aca="false">J129-E129</f>
        <v>100437.055716223</v>
      </c>
      <c r="L129" s="41" t="n">
        <f aca="false">L128+1</f>
        <v>117</v>
      </c>
      <c r="M129" s="41"/>
      <c r="N129" s="41" t="n">
        <f aca="false">H129-K129</f>
        <v>-11621.0497614675</v>
      </c>
      <c r="O129" s="5"/>
      <c r="P129" s="5" t="n">
        <f aca="false">IF(N129&gt;0,1,0)</f>
        <v>0</v>
      </c>
      <c r="Q129" s="5" t="n">
        <f aca="false">Q128+P129</f>
        <v>51</v>
      </c>
      <c r="R129" s="5"/>
      <c r="S129" s="5"/>
    </row>
    <row r="130" customFormat="false" ht="15" hidden="false" customHeight="false" outlineLevel="0" collapsed="false">
      <c r="A130" s="5" t="n">
        <f aca="false">+A129+1</f>
        <v>118</v>
      </c>
      <c r="B130" s="43" t="n">
        <f aca="false">IF(E129&gt;(B129-C130),$F$7,E129+C130)</f>
        <v>536.83</v>
      </c>
      <c r="C130" s="44" t="n">
        <f aca="false">E129*$E$3/12</f>
        <v>341.373252250631</v>
      </c>
      <c r="D130" s="36" t="n">
        <f aca="false">B130-C130</f>
        <v>195.456747749369</v>
      </c>
      <c r="E130" s="44" t="n">
        <f aca="false">MAX(E129+E129*$E$3/12-B130,0)</f>
        <v>81734.123792402</v>
      </c>
      <c r="F130" s="38" t="n">
        <v>0.07</v>
      </c>
      <c r="G130" s="39" t="n">
        <f aca="false">B130</f>
        <v>536.83</v>
      </c>
      <c r="H130" s="40" t="n">
        <f aca="false">G130+H129*(1+F130/12)</f>
        <v>89870.9293228247</v>
      </c>
      <c r="I130" s="40"/>
      <c r="J130" s="40" t="n">
        <f aca="false">J129*(1+F130/12)</f>
        <v>183430.441634536</v>
      </c>
      <c r="K130" s="40" t="n">
        <f aca="false">J130-E130</f>
        <v>101696.317842134</v>
      </c>
      <c r="L130" s="41" t="n">
        <f aca="false">L129+1</f>
        <v>118</v>
      </c>
      <c r="M130" s="41"/>
      <c r="N130" s="41" t="n">
        <f aca="false">H130-K130</f>
        <v>-11825.3885193097</v>
      </c>
      <c r="O130" s="5"/>
      <c r="P130" s="5" t="n">
        <f aca="false">IF(N130&gt;0,1,0)</f>
        <v>0</v>
      </c>
      <c r="Q130" s="5" t="n">
        <f aca="false">Q129+P130</f>
        <v>51</v>
      </c>
      <c r="R130" s="5"/>
      <c r="S130" s="5"/>
    </row>
    <row r="131" customFormat="false" ht="15" hidden="false" customHeight="false" outlineLevel="0" collapsed="false">
      <c r="A131" s="5" t="n">
        <f aca="false">+A130+1</f>
        <v>119</v>
      </c>
      <c r="B131" s="43" t="n">
        <f aca="false">IF(E130&gt;(B130-C131),$F$7,E130+C131)</f>
        <v>536.83</v>
      </c>
      <c r="C131" s="44" t="n">
        <f aca="false">E130*$E$3/12</f>
        <v>340.558849135008</v>
      </c>
      <c r="D131" s="36" t="n">
        <f aca="false">B131-C131</f>
        <v>196.271150864992</v>
      </c>
      <c r="E131" s="44" t="n">
        <f aca="false">MAX(E130+E130*$E$3/12-B131,0)</f>
        <v>81537.852641537</v>
      </c>
      <c r="F131" s="38" t="n">
        <v>0.07</v>
      </c>
      <c r="G131" s="39" t="n">
        <f aca="false">B131</f>
        <v>536.83</v>
      </c>
      <c r="H131" s="40" t="n">
        <f aca="false">G131+H130*(1+F131/12)</f>
        <v>90932.0064105412</v>
      </c>
      <c r="I131" s="40"/>
      <c r="J131" s="40" t="n">
        <f aca="false">J130*(1+F131/12)</f>
        <v>184500.452544071</v>
      </c>
      <c r="K131" s="40" t="n">
        <f aca="false">J131-E131</f>
        <v>102962.599902534</v>
      </c>
      <c r="L131" s="41" t="n">
        <f aca="false">L130+1</f>
        <v>119</v>
      </c>
      <c r="M131" s="41"/>
      <c r="N131" s="41" t="n">
        <f aca="false">H131-K131</f>
        <v>-12030.593491993</v>
      </c>
      <c r="O131" s="5"/>
      <c r="P131" s="5" t="n">
        <f aca="false">IF(N131&gt;0,1,0)</f>
        <v>0</v>
      </c>
      <c r="Q131" s="5" t="n">
        <f aca="false">Q130+P131</f>
        <v>51</v>
      </c>
      <c r="R131" s="5"/>
      <c r="S131" s="5"/>
    </row>
    <row r="132" customFormat="false" ht="15" hidden="false" customHeight="false" outlineLevel="0" collapsed="false">
      <c r="A132" s="5" t="n">
        <f aca="false">+A131+1</f>
        <v>120</v>
      </c>
      <c r="B132" s="43" t="n">
        <f aca="false">IF(E131&gt;(B131-C132),$F$7,E131+C132)</f>
        <v>536.83</v>
      </c>
      <c r="C132" s="44" t="n">
        <f aca="false">E131*$E$3/12</f>
        <v>339.741052673071</v>
      </c>
      <c r="D132" s="36" t="n">
        <f aca="false">B132-C132</f>
        <v>197.088947326929</v>
      </c>
      <c r="E132" s="44" t="n">
        <f aca="false">MAX(E131+E131*$E$3/12-B132,0)</f>
        <v>81340.7636942101</v>
      </c>
      <c r="F132" s="38" t="n">
        <v>0.07</v>
      </c>
      <c r="G132" s="39" t="n">
        <f aca="false">B132</f>
        <v>536.83</v>
      </c>
      <c r="H132" s="40" t="n">
        <f aca="false">G132+H131*(1+F132/12)</f>
        <v>91999.2731146027</v>
      </c>
      <c r="I132" s="40"/>
      <c r="J132" s="40" t="n">
        <f aca="false">J131*(1+F132/12)</f>
        <v>185576.705183912</v>
      </c>
      <c r="K132" s="40" t="n">
        <f aca="false">J132-E132</f>
        <v>104235.941489702</v>
      </c>
      <c r="L132" s="41" t="n">
        <f aca="false">L131+1</f>
        <v>120</v>
      </c>
      <c r="M132" s="41"/>
      <c r="N132" s="41" t="n">
        <f aca="false">H132-K132</f>
        <v>-12236.6683750988</v>
      </c>
      <c r="O132" s="5"/>
      <c r="P132" s="5" t="n">
        <f aca="false">IF(N132&gt;0,1,0)</f>
        <v>0</v>
      </c>
      <c r="Q132" s="5" t="n">
        <f aca="false">Q131+P132</f>
        <v>51</v>
      </c>
      <c r="R132" s="5"/>
      <c r="S132" s="5"/>
    </row>
    <row r="133" customFormat="false" ht="15" hidden="false" customHeight="false" outlineLevel="0" collapsed="false">
      <c r="A133" s="5" t="n">
        <f aca="false">+A132+1</f>
        <v>121</v>
      </c>
      <c r="B133" s="43" t="n">
        <f aca="false">IF(E132&gt;(B132-C133),$F$7,E132+C133)</f>
        <v>536.83</v>
      </c>
      <c r="C133" s="44" t="n">
        <f aca="false">E132*$E$3/12</f>
        <v>338.919848725875</v>
      </c>
      <c r="D133" s="36" t="n">
        <f aca="false">B133-C133</f>
        <v>197.910151274125</v>
      </c>
      <c r="E133" s="44" t="n">
        <f aca="false">MAX(E132+E132*$E$3/12-B133,0)</f>
        <v>81142.853542936</v>
      </c>
      <c r="F133" s="38" t="n">
        <v>0.07</v>
      </c>
      <c r="G133" s="39" t="n">
        <f aca="false">B133</f>
        <v>536.83</v>
      </c>
      <c r="H133" s="40" t="n">
        <f aca="false">G133+H132*(1+F133/12)</f>
        <v>93072.7655411045</v>
      </c>
      <c r="I133" s="40"/>
      <c r="J133" s="40" t="n">
        <f aca="false">J132*(1+F133/12)</f>
        <v>186659.235964151</v>
      </c>
      <c r="K133" s="40" t="n">
        <f aca="false">J133-E133</f>
        <v>105516.382421215</v>
      </c>
      <c r="L133" s="41" t="n">
        <f aca="false">L132+1</f>
        <v>121</v>
      </c>
      <c r="M133" s="41"/>
      <c r="N133" s="41" t="n">
        <f aca="false">H133-K133</f>
        <v>-12443.6168801106</v>
      </c>
      <c r="O133" s="5"/>
      <c r="P133" s="5" t="n">
        <f aca="false">IF(N133&gt;0,1,0)</f>
        <v>0</v>
      </c>
      <c r="Q133" s="5" t="n">
        <f aca="false">Q132+P133</f>
        <v>51</v>
      </c>
      <c r="R133" s="5"/>
      <c r="S133" s="5"/>
    </row>
    <row r="134" customFormat="false" ht="15" hidden="false" customHeight="false" outlineLevel="0" collapsed="false">
      <c r="A134" s="5" t="n">
        <f aca="false">+A133+1</f>
        <v>122</v>
      </c>
      <c r="B134" s="43" t="n">
        <f aca="false">IF(E133&gt;(B133-C134),$F$7,E133+C134)</f>
        <v>536.83</v>
      </c>
      <c r="C134" s="44" t="n">
        <f aca="false">E133*$E$3/12</f>
        <v>338.095223095567</v>
      </c>
      <c r="D134" s="36" t="n">
        <f aca="false">B134-C134</f>
        <v>198.734776904434</v>
      </c>
      <c r="E134" s="44" t="n">
        <f aca="false">MAX(E133+E133*$E$3/12-B134,0)</f>
        <v>80944.1187660315</v>
      </c>
      <c r="F134" s="38" t="n">
        <v>0.07</v>
      </c>
      <c r="G134" s="39" t="n">
        <f aca="false">B134</f>
        <v>536.83</v>
      </c>
      <c r="H134" s="40" t="n">
        <f aca="false">G134+H133*(1+F134/12)</f>
        <v>94152.5200067609</v>
      </c>
      <c r="I134" s="40"/>
      <c r="J134" s="40" t="n">
        <f aca="false">J133*(1+F134/12)</f>
        <v>187748.081507275</v>
      </c>
      <c r="K134" s="40" t="n">
        <f aca="false">J134-E134</f>
        <v>106803.962741244</v>
      </c>
      <c r="L134" s="41" t="n">
        <f aca="false">L133+1</f>
        <v>122</v>
      </c>
      <c r="M134" s="41"/>
      <c r="N134" s="41" t="n">
        <f aca="false">H134-K134</f>
        <v>-12651.4427344828</v>
      </c>
      <c r="O134" s="5"/>
      <c r="P134" s="5" t="n">
        <f aca="false">IF(N134&gt;0,1,0)</f>
        <v>0</v>
      </c>
      <c r="Q134" s="5" t="n">
        <f aca="false">Q133+P134</f>
        <v>51</v>
      </c>
      <c r="R134" s="5"/>
      <c r="S134" s="5"/>
    </row>
    <row r="135" customFormat="false" ht="15" hidden="false" customHeight="false" outlineLevel="0" collapsed="false">
      <c r="A135" s="5" t="n">
        <f aca="false">+A134+1</f>
        <v>123</v>
      </c>
      <c r="B135" s="43" t="n">
        <f aca="false">IF(E134&gt;(B134-C135),$F$7,E134+C135)</f>
        <v>536.83</v>
      </c>
      <c r="C135" s="44" t="n">
        <f aca="false">E134*$E$3/12</f>
        <v>337.267161525131</v>
      </c>
      <c r="D135" s="36" t="n">
        <f aca="false">B135-C135</f>
        <v>199.562838474869</v>
      </c>
      <c r="E135" s="44" t="n">
        <f aca="false">MAX(E134+E134*$E$3/12-B135,0)</f>
        <v>80744.5559275567</v>
      </c>
      <c r="F135" s="38" t="n">
        <v>0.07</v>
      </c>
      <c r="G135" s="39" t="n">
        <f aca="false">B135</f>
        <v>536.83</v>
      </c>
      <c r="H135" s="40" t="n">
        <f aca="false">G135+H134*(1+F135/12)</f>
        <v>95238.5730401337</v>
      </c>
      <c r="I135" s="40"/>
      <c r="J135" s="40" t="n">
        <f aca="false">J134*(1+F135/12)</f>
        <v>188843.278649401</v>
      </c>
      <c r="K135" s="40" t="n">
        <f aca="false">J135-E135</f>
        <v>108098.722721844</v>
      </c>
      <c r="L135" s="41" t="n">
        <f aca="false">L134+1</f>
        <v>123</v>
      </c>
      <c r="M135" s="41"/>
      <c r="N135" s="41" t="n">
        <f aca="false">H135-K135</f>
        <v>-12860.1496817107</v>
      </c>
      <c r="O135" s="5"/>
      <c r="P135" s="5" t="n">
        <f aca="false">IF(N135&gt;0,1,0)</f>
        <v>0</v>
      </c>
      <c r="Q135" s="5" t="n">
        <f aca="false">Q134+P135</f>
        <v>51</v>
      </c>
      <c r="R135" s="5"/>
      <c r="S135" s="5"/>
    </row>
    <row r="136" customFormat="false" ht="15" hidden="false" customHeight="false" outlineLevel="0" collapsed="false">
      <c r="A136" s="5" t="n">
        <f aca="false">+A135+1</f>
        <v>124</v>
      </c>
      <c r="B136" s="43" t="n">
        <f aca="false">IF(E135&gt;(B135-C136),$F$7,E135+C136)</f>
        <v>536.83</v>
      </c>
      <c r="C136" s="44" t="n">
        <f aca="false">E135*$E$3/12</f>
        <v>336.435649698153</v>
      </c>
      <c r="D136" s="36" t="n">
        <f aca="false">B136-C136</f>
        <v>200.394350301847</v>
      </c>
      <c r="E136" s="44" t="n">
        <f aca="false">MAX(E135+E135*$E$3/12-B136,0)</f>
        <v>80544.1615772548</v>
      </c>
      <c r="F136" s="38" t="n">
        <v>0.07</v>
      </c>
      <c r="G136" s="39" t="n">
        <f aca="false">B136</f>
        <v>536.83</v>
      </c>
      <c r="H136" s="40" t="n">
        <f aca="false">G136+H135*(1+F136/12)</f>
        <v>96330.9613828678</v>
      </c>
      <c r="I136" s="40"/>
      <c r="J136" s="40" t="n">
        <f aca="false">J135*(1+F136/12)</f>
        <v>189944.864441523</v>
      </c>
      <c r="K136" s="40" t="n">
        <f aca="false">J136-E136</f>
        <v>109400.702864268</v>
      </c>
      <c r="L136" s="41" t="n">
        <f aca="false">L135+1</f>
        <v>124</v>
      </c>
      <c r="M136" s="41"/>
      <c r="N136" s="41" t="n">
        <f aca="false">H136-K136</f>
        <v>-13069.7414813999</v>
      </c>
      <c r="O136" s="5"/>
      <c r="P136" s="5" t="n">
        <f aca="false">IF(N136&gt;0,1,0)</f>
        <v>0</v>
      </c>
      <c r="Q136" s="5" t="n">
        <f aca="false">Q135+P136</f>
        <v>51</v>
      </c>
      <c r="R136" s="5"/>
      <c r="S136" s="5"/>
    </row>
    <row r="137" customFormat="false" ht="15" hidden="false" customHeight="false" outlineLevel="0" collapsed="false">
      <c r="A137" s="5" t="n">
        <f aca="false">+A136+1</f>
        <v>125</v>
      </c>
      <c r="B137" s="43" t="n">
        <f aca="false">IF(E136&gt;(B136-C137),$F$7,E136+C137)</f>
        <v>536.83</v>
      </c>
      <c r="C137" s="44" t="n">
        <f aca="false">E136*$E$3/12</f>
        <v>335.600673238562</v>
      </c>
      <c r="D137" s="36" t="n">
        <f aca="false">B137-C137</f>
        <v>201.229326761438</v>
      </c>
      <c r="E137" s="44" t="n">
        <f aca="false">MAX(E136+E136*$E$3/12-B137,0)</f>
        <v>80342.9322504934</v>
      </c>
      <c r="F137" s="38" t="n">
        <v>0.07</v>
      </c>
      <c r="G137" s="39" t="n">
        <f aca="false">B137</f>
        <v>536.83</v>
      </c>
      <c r="H137" s="40" t="n">
        <f aca="false">G137+H136*(1+F137/12)</f>
        <v>97429.7219909346</v>
      </c>
      <c r="I137" s="40"/>
      <c r="J137" s="40" t="n">
        <f aca="false">J136*(1+F137/12)</f>
        <v>191052.876150765</v>
      </c>
      <c r="K137" s="40" t="n">
        <f aca="false">J137-E137</f>
        <v>110709.943900271</v>
      </c>
      <c r="L137" s="41" t="n">
        <f aca="false">L136+1</f>
        <v>125</v>
      </c>
      <c r="M137" s="41"/>
      <c r="N137" s="41" t="n">
        <f aca="false">H137-K137</f>
        <v>-13280.2219093369</v>
      </c>
      <c r="O137" s="5"/>
      <c r="P137" s="5" t="n">
        <f aca="false">IF(N137&gt;0,1,0)</f>
        <v>0</v>
      </c>
      <c r="Q137" s="5" t="n">
        <f aca="false">Q136+P137</f>
        <v>51</v>
      </c>
      <c r="R137" s="5"/>
      <c r="S137" s="5"/>
    </row>
    <row r="138" customFormat="false" ht="15" hidden="false" customHeight="false" outlineLevel="0" collapsed="false">
      <c r="A138" s="5" t="n">
        <f aca="false">+A137+1</f>
        <v>126</v>
      </c>
      <c r="B138" s="43" t="n">
        <f aca="false">IF(E137&gt;(B137-C138),$F$7,E137+C138)</f>
        <v>536.83</v>
      </c>
      <c r="C138" s="44" t="n">
        <f aca="false">E137*$E$3/12</f>
        <v>334.762217710389</v>
      </c>
      <c r="D138" s="36" t="n">
        <f aca="false">B138-C138</f>
        <v>202.067782289611</v>
      </c>
      <c r="E138" s="44" t="n">
        <f aca="false">MAX(E137+E137*$E$3/12-B138,0)</f>
        <v>80140.8644682037</v>
      </c>
      <c r="F138" s="38" t="n">
        <v>0.07</v>
      </c>
      <c r="G138" s="39" t="n">
        <f aca="false">B138</f>
        <v>536.83</v>
      </c>
      <c r="H138" s="40" t="n">
        <f aca="false">G138+H137*(1+F138/12)</f>
        <v>98534.8920358817</v>
      </c>
      <c r="I138" s="40"/>
      <c r="J138" s="40" t="n">
        <f aca="false">J137*(1+F138/12)</f>
        <v>192167.351261644</v>
      </c>
      <c r="K138" s="40" t="n">
        <f aca="false">J138-E138</f>
        <v>112026.486793441</v>
      </c>
      <c r="L138" s="41" t="n">
        <f aca="false">L137+1</f>
        <v>126</v>
      </c>
      <c r="M138" s="41"/>
      <c r="N138" s="41" t="n">
        <f aca="false">H138-K138</f>
        <v>-13491.5947575588</v>
      </c>
      <c r="O138" s="5"/>
      <c r="P138" s="5" t="n">
        <f aca="false">IF(N138&gt;0,1,0)</f>
        <v>0</v>
      </c>
      <c r="Q138" s="5" t="n">
        <f aca="false">Q137+P138</f>
        <v>51</v>
      </c>
      <c r="R138" s="5"/>
      <c r="S138" s="5"/>
    </row>
    <row r="139" customFormat="false" ht="15" hidden="false" customHeight="false" outlineLevel="0" collapsed="false">
      <c r="A139" s="5" t="n">
        <f aca="false">+A138+1</f>
        <v>127</v>
      </c>
      <c r="B139" s="43" t="n">
        <f aca="false">IF(E138&gt;(B138-C139),$F$7,E138+C139)</f>
        <v>536.83</v>
      </c>
      <c r="C139" s="44" t="n">
        <f aca="false">E138*$E$3/12</f>
        <v>333.920268617516</v>
      </c>
      <c r="D139" s="36" t="n">
        <f aca="false">B139-C139</f>
        <v>202.909731382484</v>
      </c>
      <c r="E139" s="44" t="n">
        <f aca="false">MAX(E138+E138*$E$3/12-B139,0)</f>
        <v>79937.9547368213</v>
      </c>
      <c r="F139" s="38" t="n">
        <v>0.07</v>
      </c>
      <c r="G139" s="39" t="n">
        <f aca="false">B139</f>
        <v>536.83</v>
      </c>
      <c r="H139" s="40" t="n">
        <f aca="false">G139+H138*(1+F139/12)</f>
        <v>99646.508906091</v>
      </c>
      <c r="I139" s="40"/>
      <c r="J139" s="40" t="n">
        <f aca="false">J138*(1+F139/12)</f>
        <v>193288.327477337</v>
      </c>
      <c r="K139" s="40" t="n">
        <f aca="false">J139-E139</f>
        <v>113350.372740516</v>
      </c>
      <c r="L139" s="41" t="n">
        <f aca="false">L138+1</f>
        <v>127</v>
      </c>
      <c r="M139" s="41"/>
      <c r="N139" s="41" t="n">
        <f aca="false">H139-K139</f>
        <v>-13703.8638344249</v>
      </c>
      <c r="O139" s="5"/>
      <c r="P139" s="5" t="n">
        <f aca="false">IF(N139&gt;0,1,0)</f>
        <v>0</v>
      </c>
      <c r="Q139" s="5" t="n">
        <f aca="false">Q138+P139</f>
        <v>51</v>
      </c>
      <c r="R139" s="5"/>
      <c r="S139" s="5"/>
    </row>
    <row r="140" customFormat="false" ht="15" hidden="false" customHeight="false" outlineLevel="0" collapsed="false">
      <c r="A140" s="5" t="n">
        <f aca="false">+A139+1</f>
        <v>128</v>
      </c>
      <c r="B140" s="43" t="n">
        <f aca="false">IF(E139&gt;(B139-C140),$F$7,E139+C140)</f>
        <v>536.83</v>
      </c>
      <c r="C140" s="44" t="n">
        <f aca="false">E139*$E$3/12</f>
        <v>333.074811403422</v>
      </c>
      <c r="D140" s="36" t="n">
        <f aca="false">B140-C140</f>
        <v>203.755188596578</v>
      </c>
      <c r="E140" s="44" t="n">
        <f aca="false">MAX(E139+E139*$E$3/12-B140,0)</f>
        <v>79734.1995482247</v>
      </c>
      <c r="F140" s="38" t="n">
        <v>0.07</v>
      </c>
      <c r="G140" s="39" t="n">
        <f aca="false">B140</f>
        <v>536.83</v>
      </c>
      <c r="H140" s="40" t="n">
        <f aca="false">G140+H139*(1+F140/12)</f>
        <v>100764.610208043</v>
      </c>
      <c r="I140" s="40"/>
      <c r="J140" s="40" t="n">
        <f aca="false">J139*(1+F140/12)</f>
        <v>194415.842720955</v>
      </c>
      <c r="K140" s="40" t="n">
        <f aca="false">J140-E140</f>
        <v>114681.64317273</v>
      </c>
      <c r="L140" s="41" t="n">
        <f aca="false">L139+1</f>
        <v>128</v>
      </c>
      <c r="M140" s="41"/>
      <c r="N140" s="41" t="n">
        <f aca="false">H140-K140</f>
        <v>-13917.0329646871</v>
      </c>
      <c r="O140" s="5"/>
      <c r="P140" s="5" t="n">
        <f aca="false">IF(N140&gt;0,1,0)</f>
        <v>0</v>
      </c>
      <c r="Q140" s="5" t="n">
        <f aca="false">Q139+P140</f>
        <v>51</v>
      </c>
      <c r="R140" s="5"/>
      <c r="S140" s="5"/>
    </row>
    <row r="141" customFormat="false" ht="15" hidden="false" customHeight="false" outlineLevel="0" collapsed="false">
      <c r="A141" s="5" t="n">
        <f aca="false">+A140+1</f>
        <v>129</v>
      </c>
      <c r="B141" s="43" t="n">
        <f aca="false">IF(E140&gt;(B140-C141),$F$7,E140+C141)</f>
        <v>536.83</v>
      </c>
      <c r="C141" s="44" t="n">
        <f aca="false">E140*$E$3/12</f>
        <v>332.225831450936</v>
      </c>
      <c r="D141" s="36" t="n">
        <f aca="false">B141-C141</f>
        <v>204.604168549064</v>
      </c>
      <c r="E141" s="44" t="n">
        <f aca="false">MAX(E140+E140*$E$3/12-B141,0)</f>
        <v>79529.5953796756</v>
      </c>
      <c r="F141" s="38" t="n">
        <v>0.07</v>
      </c>
      <c r="G141" s="39" t="n">
        <f aca="false">B141</f>
        <v>536.83</v>
      </c>
      <c r="H141" s="40" t="n">
        <f aca="false">G141+H140*(1+F141/12)</f>
        <v>101889.23376759</v>
      </c>
      <c r="I141" s="40"/>
      <c r="J141" s="40" t="n">
        <f aca="false">J140*(1+F141/12)</f>
        <v>195549.935136827</v>
      </c>
      <c r="K141" s="40" t="n">
        <f aca="false">J141-E141</f>
        <v>116020.339757152</v>
      </c>
      <c r="L141" s="41" t="n">
        <f aca="false">L140+1</f>
        <v>129</v>
      </c>
      <c r="M141" s="41"/>
      <c r="N141" s="41" t="n">
        <f aca="false">H141-K141</f>
        <v>-14131.1059895615</v>
      </c>
      <c r="O141" s="5"/>
      <c r="P141" s="5" t="n">
        <f aca="false">IF(N141&gt;0,1,0)</f>
        <v>0</v>
      </c>
      <c r="Q141" s="5" t="n">
        <f aca="false">Q140+P141</f>
        <v>51</v>
      </c>
      <c r="R141" s="5"/>
      <c r="S141" s="5"/>
    </row>
    <row r="142" customFormat="false" ht="15" hidden="false" customHeight="false" outlineLevel="0" collapsed="false">
      <c r="A142" s="5" t="n">
        <f aca="false">+A141+1</f>
        <v>130</v>
      </c>
      <c r="B142" s="43" t="n">
        <f aca="false">IF(E141&gt;(B141-C142),$F$7,E141+C142)</f>
        <v>536.83</v>
      </c>
      <c r="C142" s="44" t="n">
        <f aca="false">E141*$E$3/12</f>
        <v>331.373314081982</v>
      </c>
      <c r="D142" s="36" t="n">
        <f aca="false">B142-C142</f>
        <v>205.456685918018</v>
      </c>
      <c r="E142" s="44" t="n">
        <f aca="false">MAX(E141+E141*$E$3/12-B142,0)</f>
        <v>79324.1386937576</v>
      </c>
      <c r="F142" s="38" t="n">
        <v>0.07</v>
      </c>
      <c r="G142" s="39" t="n">
        <f aca="false">B142</f>
        <v>536.83</v>
      </c>
      <c r="H142" s="40" t="n">
        <f aca="false">G142+H141*(1+F142/12)</f>
        <v>103020.417631234</v>
      </c>
      <c r="I142" s="40"/>
      <c r="J142" s="40" t="n">
        <f aca="false">J141*(1+F142/12)</f>
        <v>196690.643091792</v>
      </c>
      <c r="K142" s="40" t="n">
        <f aca="false">J142-E142</f>
        <v>117366.504398034</v>
      </c>
      <c r="L142" s="41" t="n">
        <f aca="false">L141+1</f>
        <v>130</v>
      </c>
      <c r="M142" s="41"/>
      <c r="N142" s="41" t="n">
        <f aca="false">H142-K142</f>
        <v>-14346.0867668001</v>
      </c>
      <c r="O142" s="5"/>
      <c r="P142" s="5" t="n">
        <f aca="false">IF(N142&gt;0,1,0)</f>
        <v>0</v>
      </c>
      <c r="Q142" s="5" t="n">
        <f aca="false">Q141+P142</f>
        <v>51</v>
      </c>
      <c r="R142" s="5"/>
      <c r="S142" s="5"/>
    </row>
    <row r="143" customFormat="false" ht="15" hidden="false" customHeight="false" outlineLevel="0" collapsed="false">
      <c r="A143" s="5" t="n">
        <f aca="false">+A142+1</f>
        <v>131</v>
      </c>
      <c r="B143" s="43" t="n">
        <f aca="false">IF(E142&gt;(B142-C143),$F$7,E142+C143)</f>
        <v>536.83</v>
      </c>
      <c r="C143" s="44" t="n">
        <f aca="false">E142*$E$3/12</f>
        <v>330.517244557323</v>
      </c>
      <c r="D143" s="36" t="n">
        <f aca="false">B143-C143</f>
        <v>206.312755442677</v>
      </c>
      <c r="E143" s="44" t="n">
        <f aca="false">MAX(E142+E142*$E$3/12-B143,0)</f>
        <v>79117.8259383149</v>
      </c>
      <c r="F143" s="38" t="n">
        <v>0.07</v>
      </c>
      <c r="G143" s="39" t="n">
        <f aca="false">B143</f>
        <v>536.83</v>
      </c>
      <c r="H143" s="40" t="n">
        <f aca="false">G143+H142*(1+F143/12)</f>
        <v>104158.200067417</v>
      </c>
      <c r="I143" s="40"/>
      <c r="J143" s="40" t="n">
        <f aca="false">J142*(1+F143/12)</f>
        <v>197838.005176494</v>
      </c>
      <c r="K143" s="40" t="n">
        <f aca="false">J143-E143</f>
        <v>118720.179238179</v>
      </c>
      <c r="L143" s="41" t="n">
        <f aca="false">L142+1</f>
        <v>131</v>
      </c>
      <c r="M143" s="41"/>
      <c r="N143" s="41" t="n">
        <f aca="false">H143-K143</f>
        <v>-14561.9791707627</v>
      </c>
      <c r="O143" s="5"/>
      <c r="P143" s="5" t="n">
        <f aca="false">IF(N143&gt;0,1,0)</f>
        <v>0</v>
      </c>
      <c r="Q143" s="5" t="n">
        <f aca="false">Q142+P143</f>
        <v>51</v>
      </c>
      <c r="R143" s="5"/>
      <c r="S143" s="5"/>
    </row>
    <row r="144" customFormat="false" ht="15" hidden="false" customHeight="false" outlineLevel="0" collapsed="false">
      <c r="A144" s="5" t="n">
        <f aca="false">+A143+1</f>
        <v>132</v>
      </c>
      <c r="B144" s="43" t="n">
        <f aca="false">IF(E143&gt;(B143-C144),$F$7,E143+C144)</f>
        <v>536.83</v>
      </c>
      <c r="C144" s="44" t="n">
        <f aca="false">E143*$E$3/12</f>
        <v>329.657608076312</v>
      </c>
      <c r="D144" s="36" t="n">
        <f aca="false">B144-C144</f>
        <v>207.172391923688</v>
      </c>
      <c r="E144" s="44" t="n">
        <f aca="false">MAX(E143+E143*$E$3/12-B144,0)</f>
        <v>78910.6535463912</v>
      </c>
      <c r="F144" s="38" t="n">
        <v>0.07</v>
      </c>
      <c r="G144" s="39" t="n">
        <f aca="false">B144</f>
        <v>536.83</v>
      </c>
      <c r="H144" s="40" t="n">
        <f aca="false">G144+H143*(1+F144/12)</f>
        <v>105302.61956781</v>
      </c>
      <c r="I144" s="40"/>
      <c r="J144" s="40" t="n">
        <f aca="false">J143*(1+F144/12)</f>
        <v>198992.06020669</v>
      </c>
      <c r="K144" s="40" t="n">
        <f aca="false">J144-E144</f>
        <v>120081.406660299</v>
      </c>
      <c r="L144" s="41" t="n">
        <f aca="false">L143+1</f>
        <v>132</v>
      </c>
      <c r="M144" s="41"/>
      <c r="N144" s="41" t="n">
        <f aca="false">H144-K144</f>
        <v>-14778.7870924893</v>
      </c>
      <c r="O144" s="5"/>
      <c r="P144" s="5" t="n">
        <f aca="false">IF(N144&gt;0,1,0)</f>
        <v>0</v>
      </c>
      <c r="Q144" s="5" t="n">
        <f aca="false">Q143+P144</f>
        <v>51</v>
      </c>
      <c r="R144" s="5"/>
      <c r="S144" s="5"/>
    </row>
    <row r="145" customFormat="false" ht="15" hidden="false" customHeight="false" outlineLevel="0" collapsed="false">
      <c r="A145" s="5" t="n">
        <f aca="false">+A144+1</f>
        <v>133</v>
      </c>
      <c r="B145" s="43" t="n">
        <f aca="false">IF(E144&gt;(B144-C145),$F$7,E144+C145)</f>
        <v>536.83</v>
      </c>
      <c r="C145" s="44" t="n">
        <f aca="false">E144*$E$3/12</f>
        <v>328.79438977663</v>
      </c>
      <c r="D145" s="36" t="n">
        <f aca="false">B145-C145</f>
        <v>208.03561022337</v>
      </c>
      <c r="E145" s="44" t="n">
        <f aca="false">MAX(E144+E144*$E$3/12-B145,0)</f>
        <v>78702.6179361679</v>
      </c>
      <c r="F145" s="38" t="n">
        <v>0.07</v>
      </c>
      <c r="G145" s="39" t="n">
        <f aca="false">B145</f>
        <v>536.83</v>
      </c>
      <c r="H145" s="40" t="n">
        <f aca="false">G145+H144*(1+F145/12)</f>
        <v>106453.714848622</v>
      </c>
      <c r="I145" s="40"/>
      <c r="J145" s="40" t="n">
        <f aca="false">J144*(1+F145/12)</f>
        <v>200152.847224563</v>
      </c>
      <c r="K145" s="40" t="n">
        <f aca="false">J145-E145</f>
        <v>121450.229288395</v>
      </c>
      <c r="L145" s="41" t="n">
        <f aca="false">L144+1</f>
        <v>133</v>
      </c>
      <c r="M145" s="41"/>
      <c r="N145" s="41" t="n">
        <f aca="false">H145-K145</f>
        <v>-14996.5144397728</v>
      </c>
      <c r="O145" s="5"/>
      <c r="P145" s="5" t="n">
        <f aca="false">IF(N145&gt;0,1,0)</f>
        <v>0</v>
      </c>
      <c r="Q145" s="5" t="n">
        <f aca="false">Q144+P145</f>
        <v>51</v>
      </c>
      <c r="R145" s="5"/>
      <c r="S145" s="5"/>
    </row>
    <row r="146" customFormat="false" ht="15" hidden="false" customHeight="false" outlineLevel="0" collapsed="false">
      <c r="A146" s="5" t="n">
        <f aca="false">+A145+1</f>
        <v>134</v>
      </c>
      <c r="B146" s="43" t="n">
        <f aca="false">IF(E145&gt;(B145-C146),$F$7,E145+C146)</f>
        <v>536.83</v>
      </c>
      <c r="C146" s="44" t="n">
        <f aca="false">E145*$E$3/12</f>
        <v>327.927574734033</v>
      </c>
      <c r="D146" s="36" t="n">
        <f aca="false">B146-C146</f>
        <v>208.902425265967</v>
      </c>
      <c r="E146" s="44" t="n">
        <f aca="false">MAX(E145+E145*$E$3/12-B146,0)</f>
        <v>78493.7155109019</v>
      </c>
      <c r="F146" s="38" t="n">
        <v>0.07</v>
      </c>
      <c r="G146" s="39" t="n">
        <f aca="false">B146</f>
        <v>536.83</v>
      </c>
      <c r="H146" s="40" t="n">
        <f aca="false">G146+H145*(1+F146/12)</f>
        <v>107611.524851906</v>
      </c>
      <c r="I146" s="40"/>
      <c r="J146" s="40" t="n">
        <f aca="false">J145*(1+F146/12)</f>
        <v>201320.405500039</v>
      </c>
      <c r="K146" s="40" t="n">
        <f aca="false">J146-E146</f>
        <v>122826.689989137</v>
      </c>
      <c r="L146" s="41" t="n">
        <f aca="false">L145+1</f>
        <v>134</v>
      </c>
      <c r="M146" s="41"/>
      <c r="N146" s="41" t="n">
        <f aca="false">H146-K146</f>
        <v>-15215.1651372317</v>
      </c>
      <c r="O146" s="5"/>
      <c r="P146" s="5" t="n">
        <f aca="false">IF(N146&gt;0,1,0)</f>
        <v>0</v>
      </c>
      <c r="Q146" s="5" t="n">
        <f aca="false">Q145+P146</f>
        <v>51</v>
      </c>
      <c r="R146" s="5"/>
      <c r="S146" s="5"/>
    </row>
    <row r="147" customFormat="false" ht="15" hidden="false" customHeight="false" outlineLevel="0" collapsed="false">
      <c r="A147" s="5" t="n">
        <f aca="false">+A146+1</f>
        <v>135</v>
      </c>
      <c r="B147" s="43" t="n">
        <f aca="false">IF(E146&gt;(B146-C147),$F$7,E146+C147)</f>
        <v>536.83</v>
      </c>
      <c r="C147" s="44" t="n">
        <f aca="false">E146*$E$3/12</f>
        <v>327.057147962091</v>
      </c>
      <c r="D147" s="36" t="n">
        <f aca="false">B147-C147</f>
        <v>209.772852037909</v>
      </c>
      <c r="E147" s="44" t="n">
        <f aca="false">MAX(E146+E146*$E$3/12-B147,0)</f>
        <v>78283.942658864</v>
      </c>
      <c r="F147" s="38" t="n">
        <v>0.07</v>
      </c>
      <c r="G147" s="39" t="n">
        <f aca="false">B147</f>
        <v>536.83</v>
      </c>
      <c r="H147" s="40" t="n">
        <f aca="false">G147+H146*(1+F147/12)</f>
        <v>108776.088746875</v>
      </c>
      <c r="I147" s="40"/>
      <c r="J147" s="40" t="n">
        <f aca="false">J146*(1+F147/12)</f>
        <v>202494.774532123</v>
      </c>
      <c r="K147" s="40" t="n">
        <f aca="false">J147-E147</f>
        <v>124210.831873259</v>
      </c>
      <c r="L147" s="41" t="n">
        <f aca="false">L146+1</f>
        <v>135</v>
      </c>
      <c r="M147" s="41"/>
      <c r="N147" s="41" t="n">
        <f aca="false">H147-K147</f>
        <v>-15434.7431263838</v>
      </c>
      <c r="O147" s="5"/>
      <c r="P147" s="5" t="n">
        <f aca="false">IF(N147&gt;0,1,0)</f>
        <v>0</v>
      </c>
      <c r="Q147" s="5" t="n">
        <f aca="false">Q146+P147</f>
        <v>51</v>
      </c>
      <c r="R147" s="5"/>
      <c r="S147" s="5"/>
    </row>
    <row r="148" customFormat="false" ht="15" hidden="false" customHeight="false" outlineLevel="0" collapsed="false">
      <c r="A148" s="5" t="n">
        <f aca="false">+A147+1</f>
        <v>136</v>
      </c>
      <c r="B148" s="43" t="n">
        <f aca="false">IF(E147&gt;(B147-C148),$F$7,E147+C148)</f>
        <v>536.83</v>
      </c>
      <c r="C148" s="44" t="n">
        <f aca="false">E147*$E$3/12</f>
        <v>326.183094411933</v>
      </c>
      <c r="D148" s="36" t="n">
        <f aca="false">B148-C148</f>
        <v>210.646905588067</v>
      </c>
      <c r="E148" s="44" t="n">
        <f aca="false">MAX(E147+E147*$E$3/12-B148,0)</f>
        <v>78073.2957532759</v>
      </c>
      <c r="F148" s="38" t="n">
        <v>0.07</v>
      </c>
      <c r="G148" s="39" t="n">
        <f aca="false">B148</f>
        <v>536.83</v>
      </c>
      <c r="H148" s="40" t="n">
        <f aca="false">G148+H147*(1+F148/12)</f>
        <v>109947.445931232</v>
      </c>
      <c r="I148" s="40"/>
      <c r="J148" s="40" t="n">
        <f aca="false">J147*(1+F148/12)</f>
        <v>203675.994050227</v>
      </c>
      <c r="K148" s="40" t="n">
        <f aca="false">J148-E148</f>
        <v>125602.698296951</v>
      </c>
      <c r="L148" s="41" t="n">
        <f aca="false">L147+1</f>
        <v>136</v>
      </c>
      <c r="M148" s="41"/>
      <c r="N148" s="41" t="n">
        <f aca="false">H148-K148</f>
        <v>-15655.2523657191</v>
      </c>
      <c r="O148" s="5"/>
      <c r="P148" s="5" t="n">
        <f aca="false">IF(N148&gt;0,1,0)</f>
        <v>0</v>
      </c>
      <c r="Q148" s="5" t="n">
        <f aca="false">Q147+P148</f>
        <v>51</v>
      </c>
      <c r="R148" s="5"/>
      <c r="S148" s="5"/>
    </row>
    <row r="149" customFormat="false" ht="15" hidden="false" customHeight="false" outlineLevel="0" collapsed="false">
      <c r="A149" s="5" t="n">
        <f aca="false">+A148+1</f>
        <v>137</v>
      </c>
      <c r="B149" s="43" t="n">
        <f aca="false">IF(E148&gt;(B148-C149),$F$7,E148+C149)</f>
        <v>536.83</v>
      </c>
      <c r="C149" s="44" t="n">
        <f aca="false">E148*$E$3/12</f>
        <v>325.305398971983</v>
      </c>
      <c r="D149" s="36" t="n">
        <f aca="false">B149-C149</f>
        <v>211.524601028017</v>
      </c>
      <c r="E149" s="44" t="n">
        <f aca="false">MAX(E148+E148*$E$3/12-B149,0)</f>
        <v>77861.7711522479</v>
      </c>
      <c r="F149" s="38" t="n">
        <v>0.07</v>
      </c>
      <c r="G149" s="39" t="n">
        <f aca="false">B149</f>
        <v>536.83</v>
      </c>
      <c r="H149" s="40" t="n">
        <f aca="false">G149+H148*(1+F149/12)</f>
        <v>111125.636032498</v>
      </c>
      <c r="I149" s="40"/>
      <c r="J149" s="40" t="n">
        <f aca="false">J148*(1+F149/12)</f>
        <v>204864.10401552</v>
      </c>
      <c r="K149" s="40" t="n">
        <f aca="false">J149-E149</f>
        <v>127002.332863272</v>
      </c>
      <c r="L149" s="41" t="n">
        <f aca="false">L148+1</f>
        <v>137</v>
      </c>
      <c r="M149" s="41"/>
      <c r="N149" s="41" t="n">
        <f aca="false">H149-K149</f>
        <v>-15876.6968307746</v>
      </c>
      <c r="O149" s="5"/>
      <c r="P149" s="5" t="n">
        <f aca="false">IF(N149&gt;0,1,0)</f>
        <v>0</v>
      </c>
      <c r="Q149" s="5" t="n">
        <f aca="false">Q148+P149</f>
        <v>51</v>
      </c>
      <c r="R149" s="5"/>
      <c r="S149" s="5"/>
    </row>
    <row r="150" customFormat="false" ht="15" hidden="false" customHeight="false" outlineLevel="0" collapsed="false">
      <c r="A150" s="5" t="n">
        <f aca="false">+A149+1</f>
        <v>138</v>
      </c>
      <c r="B150" s="43" t="n">
        <f aca="false">IF(E149&gt;(B149-C150),$F$7,E149+C150)</f>
        <v>536.83</v>
      </c>
      <c r="C150" s="44" t="n">
        <f aca="false">E149*$E$3/12</f>
        <v>324.424046467699</v>
      </c>
      <c r="D150" s="36" t="n">
        <f aca="false">B150-C150</f>
        <v>212.405953532301</v>
      </c>
      <c r="E150" s="44" t="n">
        <f aca="false">MAX(E149+E149*$E$3/12-B150,0)</f>
        <v>77649.3651987156</v>
      </c>
      <c r="F150" s="38" t="n">
        <v>0.07</v>
      </c>
      <c r="G150" s="39" t="n">
        <f aca="false">B150</f>
        <v>536.83</v>
      </c>
      <c r="H150" s="40" t="n">
        <f aca="false">G150+H149*(1+F150/12)</f>
        <v>112310.698909354</v>
      </c>
      <c r="I150" s="40"/>
      <c r="J150" s="40" t="n">
        <f aca="false">J149*(1+F150/12)</f>
        <v>206059.144622277</v>
      </c>
      <c r="K150" s="40" t="n">
        <f aca="false">J150-E150</f>
        <v>128409.779423562</v>
      </c>
      <c r="L150" s="41" t="n">
        <f aca="false">L149+1</f>
        <v>138</v>
      </c>
      <c r="M150" s="41"/>
      <c r="N150" s="41" t="n">
        <f aca="false">H150-K150</f>
        <v>-16099.0805142079</v>
      </c>
      <c r="O150" s="5"/>
      <c r="P150" s="5" t="n">
        <f aca="false">IF(N150&gt;0,1,0)</f>
        <v>0</v>
      </c>
      <c r="Q150" s="5" t="n">
        <f aca="false">Q149+P150</f>
        <v>51</v>
      </c>
      <c r="R150" s="5"/>
      <c r="S150" s="5"/>
    </row>
    <row r="151" customFormat="false" ht="15" hidden="false" customHeight="false" outlineLevel="0" collapsed="false">
      <c r="A151" s="5" t="n">
        <f aca="false">+A150+1</f>
        <v>139</v>
      </c>
      <c r="B151" s="43" t="n">
        <f aca="false">IF(E150&gt;(B150-C151),$F$7,E150+C151)</f>
        <v>536.83</v>
      </c>
      <c r="C151" s="44" t="n">
        <f aca="false">E150*$E$3/12</f>
        <v>323.539021661315</v>
      </c>
      <c r="D151" s="36" t="n">
        <f aca="false">B151-C151</f>
        <v>213.290978338685</v>
      </c>
      <c r="E151" s="44" t="n">
        <f aca="false">MAX(E150+E150*$E$3/12-B151,0)</f>
        <v>77436.0742203769</v>
      </c>
      <c r="F151" s="38" t="n">
        <v>0.07</v>
      </c>
      <c r="G151" s="39" t="n">
        <f aca="false">B151</f>
        <v>536.83</v>
      </c>
      <c r="H151" s="40" t="n">
        <f aca="false">G151+H150*(1+F151/12)</f>
        <v>113502.674652992</v>
      </c>
      <c r="I151" s="40"/>
      <c r="J151" s="40" t="n">
        <f aca="false">J150*(1+F151/12)</f>
        <v>207261.156299241</v>
      </c>
      <c r="K151" s="40" t="n">
        <f aca="false">J151-E151</f>
        <v>129825.082078864</v>
      </c>
      <c r="L151" s="41" t="n">
        <f aca="false">L150+1</f>
        <v>139</v>
      </c>
      <c r="M151" s="41"/>
      <c r="N151" s="41" t="n">
        <f aca="false">H151-K151</f>
        <v>-16322.407425872</v>
      </c>
      <c r="O151" s="5"/>
      <c r="P151" s="5" t="n">
        <f aca="false">IF(N151&gt;0,1,0)</f>
        <v>0</v>
      </c>
      <c r="Q151" s="5" t="n">
        <f aca="false">Q150+P151</f>
        <v>51</v>
      </c>
      <c r="R151" s="5"/>
      <c r="S151" s="5"/>
    </row>
    <row r="152" customFormat="false" ht="15" hidden="false" customHeight="false" outlineLevel="0" collapsed="false">
      <c r="A152" s="5" t="n">
        <f aca="false">+A151+1</f>
        <v>140</v>
      </c>
      <c r="B152" s="43" t="n">
        <f aca="false">IF(E151&gt;(B151-C152),$F$7,E151+C152)</f>
        <v>536.83</v>
      </c>
      <c r="C152" s="44" t="n">
        <f aca="false">E151*$E$3/12</f>
        <v>322.65030925157</v>
      </c>
      <c r="D152" s="36" t="n">
        <f aca="false">B152-C152</f>
        <v>214.17969074843</v>
      </c>
      <c r="E152" s="44" t="n">
        <f aca="false">MAX(E151+E151*$E$3/12-B152,0)</f>
        <v>77221.8945296284</v>
      </c>
      <c r="F152" s="38" t="n">
        <v>0.07</v>
      </c>
      <c r="G152" s="39" t="n">
        <f aca="false">B152</f>
        <v>536.83</v>
      </c>
      <c r="H152" s="40" t="n">
        <f aca="false">G152+H151*(1+F152/12)</f>
        <v>114701.603588467</v>
      </c>
      <c r="I152" s="40"/>
      <c r="J152" s="40" t="n">
        <f aca="false">J151*(1+F152/12)</f>
        <v>208470.179710986</v>
      </c>
      <c r="K152" s="40" t="n">
        <f aca="false">J152-E152</f>
        <v>131248.285181358</v>
      </c>
      <c r="L152" s="41" t="n">
        <f aca="false">L151+1</f>
        <v>140</v>
      </c>
      <c r="M152" s="41"/>
      <c r="N152" s="41" t="n">
        <f aca="false">H152-K152</f>
        <v>-16546.6815928902</v>
      </c>
      <c r="O152" s="5"/>
      <c r="P152" s="5" t="n">
        <f aca="false">IF(N152&gt;0,1,0)</f>
        <v>0</v>
      </c>
      <c r="Q152" s="5" t="n">
        <f aca="false">Q151+P152</f>
        <v>51</v>
      </c>
      <c r="R152" s="5"/>
      <c r="S152" s="5"/>
    </row>
    <row r="153" customFormat="false" ht="15" hidden="false" customHeight="false" outlineLevel="0" collapsed="false">
      <c r="A153" s="5" t="n">
        <f aca="false">+A152+1</f>
        <v>141</v>
      </c>
      <c r="B153" s="43" t="n">
        <f aca="false">IF(E152&gt;(B152-C153),$F$7,E152+C153)</f>
        <v>536.83</v>
      </c>
      <c r="C153" s="44" t="n">
        <f aca="false">E152*$E$3/12</f>
        <v>321.757893873452</v>
      </c>
      <c r="D153" s="36" t="n">
        <f aca="false">B153-C153</f>
        <v>215.072106126548</v>
      </c>
      <c r="E153" s="44" t="n">
        <f aca="false">MAX(E152+E152*$E$3/12-B153,0)</f>
        <v>77006.8224235019</v>
      </c>
      <c r="F153" s="38" t="n">
        <v>0.07</v>
      </c>
      <c r="G153" s="39" t="n">
        <f aca="false">B153</f>
        <v>536.83</v>
      </c>
      <c r="H153" s="40" t="n">
        <f aca="false">G153+H152*(1+F153/12)</f>
        <v>115907.526276067</v>
      </c>
      <c r="I153" s="40"/>
      <c r="J153" s="40" t="n">
        <f aca="false">J152*(1+F153/12)</f>
        <v>209686.2557593</v>
      </c>
      <c r="K153" s="40" t="n">
        <f aca="false">J153-E153</f>
        <v>132679.433335798</v>
      </c>
      <c r="L153" s="41" t="n">
        <f aca="false">L152+1</f>
        <v>141</v>
      </c>
      <c r="M153" s="41"/>
      <c r="N153" s="41" t="n">
        <f aca="false">H153-K153</f>
        <v>-16771.9070597314</v>
      </c>
      <c r="O153" s="5"/>
      <c r="P153" s="5" t="n">
        <f aca="false">IF(N153&gt;0,1,0)</f>
        <v>0</v>
      </c>
      <c r="Q153" s="5" t="n">
        <f aca="false">Q152+P153</f>
        <v>51</v>
      </c>
      <c r="R153" s="5"/>
      <c r="S153" s="5"/>
    </row>
    <row r="154" customFormat="false" ht="15" hidden="false" customHeight="false" outlineLevel="0" collapsed="false">
      <c r="A154" s="5" t="n">
        <f aca="false">+A153+1</f>
        <v>142</v>
      </c>
      <c r="B154" s="43" t="n">
        <f aca="false">IF(E153&gt;(B153-C154),$F$7,E153+C154)</f>
        <v>536.83</v>
      </c>
      <c r="C154" s="44" t="n">
        <f aca="false">E153*$E$3/12</f>
        <v>320.861760097925</v>
      </c>
      <c r="D154" s="36" t="n">
        <f aca="false">B154-C154</f>
        <v>215.968239902075</v>
      </c>
      <c r="E154" s="44" t="n">
        <f aca="false">MAX(E153+E153*$E$3/12-B154,0)</f>
        <v>76790.8541835998</v>
      </c>
      <c r="F154" s="38" t="n">
        <v>0.07</v>
      </c>
      <c r="G154" s="39" t="n">
        <f aca="false">B154</f>
        <v>536.83</v>
      </c>
      <c r="H154" s="40" t="n">
        <f aca="false">G154+H153*(1+F154/12)</f>
        <v>117120.483512677</v>
      </c>
      <c r="I154" s="40"/>
      <c r="J154" s="40" t="n">
        <f aca="false">J153*(1+F154/12)</f>
        <v>210909.425584563</v>
      </c>
      <c r="K154" s="40" t="n">
        <f aca="false">J154-E154</f>
        <v>134118.571400963</v>
      </c>
      <c r="L154" s="41" t="n">
        <f aca="false">L153+1</f>
        <v>142</v>
      </c>
      <c r="M154" s="41"/>
      <c r="N154" s="41" t="n">
        <f aca="false">H154-K154</f>
        <v>-16998.0878882857</v>
      </c>
      <c r="O154" s="5"/>
      <c r="P154" s="5" t="n">
        <f aca="false">IF(N154&gt;0,1,0)</f>
        <v>0</v>
      </c>
      <c r="Q154" s="5" t="n">
        <f aca="false">Q153+P154</f>
        <v>51</v>
      </c>
      <c r="R154" s="5"/>
      <c r="S154" s="5"/>
    </row>
    <row r="155" customFormat="false" ht="15" hidden="false" customHeight="false" outlineLevel="0" collapsed="false">
      <c r="A155" s="5" t="n">
        <f aca="false">+A154+1</f>
        <v>143</v>
      </c>
      <c r="B155" s="43" t="n">
        <f aca="false">IF(E154&gt;(B154-C155),$F$7,E154+C155)</f>
        <v>536.83</v>
      </c>
      <c r="C155" s="44" t="n">
        <f aca="false">E154*$E$3/12</f>
        <v>319.961892431666</v>
      </c>
      <c r="D155" s="36" t="n">
        <f aca="false">B155-C155</f>
        <v>216.868107568334</v>
      </c>
      <c r="E155" s="44" t="n">
        <f aca="false">MAX(E154+E154*$E$3/12-B155,0)</f>
        <v>76573.9860760315</v>
      </c>
      <c r="F155" s="38" t="n">
        <v>0.07</v>
      </c>
      <c r="G155" s="39" t="n">
        <f aca="false">B155</f>
        <v>536.83</v>
      </c>
      <c r="H155" s="40" t="n">
        <f aca="false">G155+H154*(1+F155/12)</f>
        <v>118340.516333168</v>
      </c>
      <c r="I155" s="40"/>
      <c r="J155" s="40" t="n">
        <f aca="false">J154*(1+F155/12)</f>
        <v>212139.730567139</v>
      </c>
      <c r="K155" s="40" t="n">
        <f aca="false">J155-E155</f>
        <v>135565.744491108</v>
      </c>
      <c r="L155" s="41" t="n">
        <f aca="false">L154+1</f>
        <v>143</v>
      </c>
      <c r="M155" s="41"/>
      <c r="N155" s="41" t="n">
        <f aca="false">H155-K155</f>
        <v>-17225.22815794</v>
      </c>
      <c r="O155" s="5"/>
      <c r="P155" s="5" t="n">
        <f aca="false">IF(N155&gt;0,1,0)</f>
        <v>0</v>
      </c>
      <c r="Q155" s="5" t="n">
        <f aca="false">Q154+P155</f>
        <v>51</v>
      </c>
      <c r="R155" s="5"/>
      <c r="S155" s="5"/>
    </row>
    <row r="156" customFormat="false" ht="15" hidden="false" customHeight="false" outlineLevel="0" collapsed="false">
      <c r="A156" s="5" t="n">
        <f aca="false">+A155+1</f>
        <v>144</v>
      </c>
      <c r="B156" s="43" t="n">
        <f aca="false">IF(E155&gt;(B155-C156),$F$7,E155+C156)</f>
        <v>536.83</v>
      </c>
      <c r="C156" s="44" t="n">
        <f aca="false">E155*$E$3/12</f>
        <v>319.058275316798</v>
      </c>
      <c r="D156" s="36" t="n">
        <f aca="false">B156-C156</f>
        <v>217.771724683202</v>
      </c>
      <c r="E156" s="44" t="n">
        <f aca="false">MAX(E155+E155*$E$3/12-B156,0)</f>
        <v>76356.2143513483</v>
      </c>
      <c r="F156" s="38" t="n">
        <v>0.07</v>
      </c>
      <c r="G156" s="39" t="n">
        <f aca="false">B156</f>
        <v>536.83</v>
      </c>
      <c r="H156" s="40" t="n">
        <f aca="false">G156+H155*(1+F156/12)</f>
        <v>119567.666011778</v>
      </c>
      <c r="I156" s="40"/>
      <c r="J156" s="40" t="n">
        <f aca="false">J155*(1+F156/12)</f>
        <v>213377.212328781</v>
      </c>
      <c r="K156" s="40" t="n">
        <f aca="false">J156-E156</f>
        <v>137020.997977433</v>
      </c>
      <c r="L156" s="41" t="n">
        <f aca="false">L155+1</f>
        <v>144</v>
      </c>
      <c r="M156" s="41"/>
      <c r="N156" s="41" t="n">
        <f aca="false">H156-K156</f>
        <v>-17453.3319656548</v>
      </c>
      <c r="O156" s="5"/>
      <c r="P156" s="5" t="n">
        <f aca="false">IF(N156&gt;0,1,0)</f>
        <v>0</v>
      </c>
      <c r="Q156" s="5" t="n">
        <f aca="false">Q155+P156</f>
        <v>51</v>
      </c>
      <c r="R156" s="5"/>
      <c r="S156" s="5"/>
    </row>
    <row r="157" customFormat="false" ht="15" hidden="false" customHeight="false" outlineLevel="0" collapsed="false">
      <c r="A157" s="5" t="n">
        <f aca="false">+A156+1</f>
        <v>145</v>
      </c>
      <c r="B157" s="43" t="n">
        <f aca="false">IF(E156&gt;(B156-C157),$F$7,E156+C157)</f>
        <v>536.83</v>
      </c>
      <c r="C157" s="44" t="n">
        <f aca="false">E156*$E$3/12</f>
        <v>318.150893130618</v>
      </c>
      <c r="D157" s="36" t="n">
        <f aca="false">B157-C157</f>
        <v>218.679106869382</v>
      </c>
      <c r="E157" s="44" t="n">
        <f aca="false">MAX(E156+E156*$E$3/12-B157,0)</f>
        <v>76137.5352444789</v>
      </c>
      <c r="F157" s="38" t="n">
        <v>0.07</v>
      </c>
      <c r="G157" s="39" t="n">
        <f aca="false">B157</f>
        <v>536.83</v>
      </c>
      <c r="H157" s="40" t="n">
        <f aca="false">G157+H156*(1+F157/12)</f>
        <v>120801.974063513</v>
      </c>
      <c r="I157" s="40"/>
      <c r="J157" s="40" t="n">
        <f aca="false">J156*(1+F157/12)</f>
        <v>214621.912734032</v>
      </c>
      <c r="K157" s="40" t="n">
        <f aca="false">J157-E157</f>
        <v>138484.377489553</v>
      </c>
      <c r="L157" s="41" t="n">
        <f aca="false">L156+1</f>
        <v>145</v>
      </c>
      <c r="M157" s="41"/>
      <c r="N157" s="41" t="n">
        <f aca="false">H157-K157</f>
        <v>-17682.40342604</v>
      </c>
      <c r="O157" s="5"/>
      <c r="P157" s="5" t="n">
        <f aca="false">IF(N157&gt;0,1,0)</f>
        <v>0</v>
      </c>
      <c r="Q157" s="5" t="n">
        <f aca="false">Q156+P157</f>
        <v>51</v>
      </c>
      <c r="R157" s="5"/>
      <c r="S157" s="5"/>
    </row>
    <row r="158" customFormat="false" ht="15" hidden="false" customHeight="false" outlineLevel="0" collapsed="false">
      <c r="A158" s="5" t="n">
        <f aca="false">+A157+1</f>
        <v>146</v>
      </c>
      <c r="B158" s="43" t="n">
        <f aca="false">IF(E157&gt;(B157-C158),$F$7,E157+C158)</f>
        <v>536.83</v>
      </c>
      <c r="C158" s="44" t="n">
        <f aca="false">E157*$E$3/12</f>
        <v>317.239730185329</v>
      </c>
      <c r="D158" s="36" t="n">
        <f aca="false">B158-C158</f>
        <v>219.590269814671</v>
      </c>
      <c r="E158" s="44" t="n">
        <f aca="false">MAX(E157+E157*$E$3/12-B158,0)</f>
        <v>75917.9449746642</v>
      </c>
      <c r="F158" s="38" t="n">
        <v>0.07</v>
      </c>
      <c r="G158" s="39" t="n">
        <f aca="false">B158</f>
        <v>536.83</v>
      </c>
      <c r="H158" s="40" t="n">
        <f aca="false">G158+H157*(1+F158/12)</f>
        <v>122043.482245551</v>
      </c>
      <c r="I158" s="40"/>
      <c r="J158" s="40" t="n">
        <f aca="false">J157*(1+F158/12)</f>
        <v>215873.873891647</v>
      </c>
      <c r="K158" s="40" t="n">
        <f aca="false">J158-E158</f>
        <v>139955.928916983</v>
      </c>
      <c r="L158" s="41" t="n">
        <f aca="false">L157+1</f>
        <v>146</v>
      </c>
      <c r="M158" s="41"/>
      <c r="N158" s="41" t="n">
        <f aca="false">H158-K158</f>
        <v>-17912.4466714327</v>
      </c>
      <c r="O158" s="5"/>
      <c r="P158" s="5" t="n">
        <f aca="false">IF(N158&gt;0,1,0)</f>
        <v>0</v>
      </c>
      <c r="Q158" s="5" t="n">
        <f aca="false">Q157+P158</f>
        <v>51</v>
      </c>
      <c r="R158" s="5"/>
      <c r="S158" s="5"/>
    </row>
    <row r="159" customFormat="false" ht="15" hidden="false" customHeight="false" outlineLevel="0" collapsed="false">
      <c r="A159" s="5" t="n">
        <f aca="false">+A158+1</f>
        <v>147</v>
      </c>
      <c r="B159" s="43" t="n">
        <f aca="false">IF(E158&gt;(B158-C159),$F$7,E158+C159)</f>
        <v>536.83</v>
      </c>
      <c r="C159" s="44" t="n">
        <f aca="false">E158*$E$3/12</f>
        <v>316.324770727768</v>
      </c>
      <c r="D159" s="36" t="n">
        <f aca="false">B159-C159</f>
        <v>220.505229272233</v>
      </c>
      <c r="E159" s="44" t="n">
        <f aca="false">MAX(E158+E158*$E$3/12-B159,0)</f>
        <v>75697.439745392</v>
      </c>
      <c r="F159" s="38" t="n">
        <v>0.07</v>
      </c>
      <c r="G159" s="39" t="n">
        <f aca="false">B159</f>
        <v>536.83</v>
      </c>
      <c r="H159" s="40" t="n">
        <f aca="false">G159+H158*(1+F159/12)</f>
        <v>123292.23255865</v>
      </c>
      <c r="I159" s="40"/>
      <c r="J159" s="40" t="n">
        <f aca="false">J158*(1+F159/12)</f>
        <v>217133.138156015</v>
      </c>
      <c r="K159" s="40" t="n">
        <f aca="false">J159-E159</f>
        <v>141435.698410623</v>
      </c>
      <c r="L159" s="41" t="n">
        <f aca="false">L158+1</f>
        <v>147</v>
      </c>
      <c r="M159" s="41"/>
      <c r="N159" s="41" t="n">
        <f aca="false">H159-K159</f>
        <v>-18143.4658519738</v>
      </c>
      <c r="O159" s="5"/>
      <c r="P159" s="5" t="n">
        <f aca="false">IF(N159&gt;0,1,0)</f>
        <v>0</v>
      </c>
      <c r="Q159" s="5" t="n">
        <f aca="false">Q158+P159</f>
        <v>51</v>
      </c>
      <c r="R159" s="5"/>
      <c r="S159" s="5"/>
    </row>
    <row r="160" customFormat="false" ht="15" hidden="false" customHeight="false" outlineLevel="0" collapsed="false">
      <c r="A160" s="5" t="n">
        <f aca="false">+A159+1</f>
        <v>148</v>
      </c>
      <c r="B160" s="43" t="n">
        <f aca="false">IF(E159&gt;(B159-C160),$F$7,E159+C160)</f>
        <v>536.83</v>
      </c>
      <c r="C160" s="44" t="n">
        <f aca="false">E159*$E$3/12</f>
        <v>315.405998939133</v>
      </c>
      <c r="D160" s="36" t="n">
        <f aca="false">B160-C160</f>
        <v>221.424001060867</v>
      </c>
      <c r="E160" s="44" t="n">
        <f aca="false">MAX(E159+E159*$E$3/12-B160,0)</f>
        <v>75476.0157443311</v>
      </c>
      <c r="F160" s="38" t="n">
        <v>0.07</v>
      </c>
      <c r="G160" s="39" t="n">
        <f aca="false">B160</f>
        <v>536.83</v>
      </c>
      <c r="H160" s="40" t="n">
        <f aca="false">G160+H159*(1+F160/12)</f>
        <v>124548.267248575</v>
      </c>
      <c r="I160" s="40"/>
      <c r="J160" s="40" t="n">
        <f aca="false">J159*(1+F160/12)</f>
        <v>218399.748128592</v>
      </c>
      <c r="K160" s="40" t="n">
        <f aca="false">J160-E160</f>
        <v>142923.732384261</v>
      </c>
      <c r="L160" s="41" t="n">
        <f aca="false">L159+1</f>
        <v>148</v>
      </c>
      <c r="M160" s="41"/>
      <c r="N160" s="41" t="n">
        <f aca="false">H160-K160</f>
        <v>-18375.465135686</v>
      </c>
      <c r="O160" s="5"/>
      <c r="P160" s="5" t="n">
        <f aca="false">IF(N160&gt;0,1,0)</f>
        <v>0</v>
      </c>
      <c r="Q160" s="5" t="n">
        <f aca="false">Q159+P160</f>
        <v>51</v>
      </c>
      <c r="R160" s="5"/>
      <c r="S160" s="5"/>
    </row>
    <row r="161" customFormat="false" ht="15" hidden="false" customHeight="false" outlineLevel="0" collapsed="false">
      <c r="A161" s="5" t="n">
        <f aca="false">+A160+1</f>
        <v>149</v>
      </c>
      <c r="B161" s="43" t="n">
        <f aca="false">IF(E160&gt;(B160-C161),$F$7,E160+C161)</f>
        <v>536.83</v>
      </c>
      <c r="C161" s="44" t="n">
        <f aca="false">E160*$E$3/12</f>
        <v>314.483398934713</v>
      </c>
      <c r="D161" s="36" t="n">
        <f aca="false">B161-C161</f>
        <v>222.346601065287</v>
      </c>
      <c r="E161" s="44" t="n">
        <f aca="false">MAX(E160+E160*$E$3/12-B161,0)</f>
        <v>75253.6691432658</v>
      </c>
      <c r="F161" s="38" t="n">
        <v>0.07</v>
      </c>
      <c r="G161" s="39" t="n">
        <f aca="false">B161</f>
        <v>536.83</v>
      </c>
      <c r="H161" s="40" t="n">
        <f aca="false">G161+H160*(1+F161/12)</f>
        <v>125811.628807525</v>
      </c>
      <c r="I161" s="40"/>
      <c r="J161" s="40" t="n">
        <f aca="false">J160*(1+F161/12)</f>
        <v>219673.746659342</v>
      </c>
      <c r="K161" s="40" t="n">
        <f aca="false">J161-E161</f>
        <v>144420.077516076</v>
      </c>
      <c r="L161" s="41" t="n">
        <f aca="false">L160+1</f>
        <v>149</v>
      </c>
      <c r="M161" s="41"/>
      <c r="N161" s="41" t="n">
        <f aca="false">H161-K161</f>
        <v>-18608.4487085514</v>
      </c>
      <c r="O161" s="5"/>
      <c r="P161" s="5" t="n">
        <f aca="false">IF(N161&gt;0,1,0)</f>
        <v>0</v>
      </c>
      <c r="Q161" s="5" t="n">
        <f aca="false">Q160+P161</f>
        <v>51</v>
      </c>
      <c r="R161" s="5"/>
      <c r="S161" s="5"/>
    </row>
    <row r="162" customFormat="false" ht="15" hidden="false" customHeight="false" outlineLevel="0" collapsed="false">
      <c r="A162" s="5" t="n">
        <f aca="false">+A161+1</f>
        <v>150</v>
      </c>
      <c r="B162" s="43" t="n">
        <f aca="false">IF(E161&gt;(B161-C162),$F$7,E161+C162)</f>
        <v>536.83</v>
      </c>
      <c r="C162" s="44" t="n">
        <f aca="false">E161*$E$3/12</f>
        <v>313.556954763608</v>
      </c>
      <c r="D162" s="36" t="n">
        <f aca="false">B162-C162</f>
        <v>223.273045236392</v>
      </c>
      <c r="E162" s="44" t="n">
        <f aca="false">MAX(E161+E161*$E$3/12-B162,0)</f>
        <v>75030.3960980294</v>
      </c>
      <c r="F162" s="38" t="n">
        <v>0.07</v>
      </c>
      <c r="G162" s="39" t="n">
        <f aca="false">B162</f>
        <v>536.83</v>
      </c>
      <c r="H162" s="40" t="n">
        <f aca="false">G162+H161*(1+F162/12)</f>
        <v>127082.359975569</v>
      </c>
      <c r="I162" s="40"/>
      <c r="J162" s="40" t="n">
        <f aca="false">J161*(1+F162/12)</f>
        <v>220955.176848188</v>
      </c>
      <c r="K162" s="40" t="n">
        <f aca="false">J162-E162</f>
        <v>145924.780750159</v>
      </c>
      <c r="L162" s="41" t="n">
        <f aca="false">L161+1</f>
        <v>150</v>
      </c>
      <c r="M162" s="41"/>
      <c r="N162" s="41" t="n">
        <f aca="false">H162-K162</f>
        <v>-18842.42077459</v>
      </c>
      <c r="O162" s="5"/>
      <c r="P162" s="5" t="n">
        <f aca="false">IF(N162&gt;0,1,0)</f>
        <v>0</v>
      </c>
      <c r="Q162" s="5" t="n">
        <f aca="false">Q161+P162</f>
        <v>51</v>
      </c>
      <c r="R162" s="5"/>
      <c r="S162" s="5"/>
    </row>
    <row r="163" customFormat="false" ht="15" hidden="false" customHeight="false" outlineLevel="0" collapsed="false">
      <c r="A163" s="5" t="n">
        <f aca="false">+A162+1</f>
        <v>151</v>
      </c>
      <c r="B163" s="43" t="n">
        <f aca="false">IF(E162&gt;(B162-C163),$F$7,E162+C163)</f>
        <v>536.83</v>
      </c>
      <c r="C163" s="44" t="n">
        <f aca="false">E162*$E$3/12</f>
        <v>312.626650408456</v>
      </c>
      <c r="D163" s="36" t="n">
        <f aca="false">B163-C163</f>
        <v>224.203349591544</v>
      </c>
      <c r="E163" s="44" t="n">
        <f aca="false">MAX(E162+E162*$E$3/12-B163,0)</f>
        <v>74806.1927484379</v>
      </c>
      <c r="F163" s="38" t="n">
        <v>0.07</v>
      </c>
      <c r="G163" s="39" t="n">
        <f aca="false">B163</f>
        <v>536.83</v>
      </c>
      <c r="H163" s="40" t="n">
        <f aca="false">G163+H162*(1+F163/12)</f>
        <v>128360.503742093</v>
      </c>
      <c r="I163" s="40"/>
      <c r="J163" s="40" t="n">
        <f aca="false">J162*(1+F163/12)</f>
        <v>222244.08204647</v>
      </c>
      <c r="K163" s="40" t="n">
        <f aca="false">J163-E163</f>
        <v>147437.889298032</v>
      </c>
      <c r="L163" s="41" t="n">
        <f aca="false">L162+1</f>
        <v>151</v>
      </c>
      <c r="M163" s="41"/>
      <c r="N163" s="41" t="n">
        <f aca="false">H163-K163</f>
        <v>-19077.3855559385</v>
      </c>
      <c r="O163" s="5"/>
      <c r="P163" s="5" t="n">
        <f aca="false">IF(N163&gt;0,1,0)</f>
        <v>0</v>
      </c>
      <c r="Q163" s="5" t="n">
        <f aca="false">Q162+P163</f>
        <v>51</v>
      </c>
      <c r="R163" s="5"/>
      <c r="S163" s="5"/>
    </row>
    <row r="164" customFormat="false" ht="15" hidden="false" customHeight="false" outlineLevel="0" collapsed="false">
      <c r="A164" s="5" t="n">
        <f aca="false">+A163+1</f>
        <v>152</v>
      </c>
      <c r="B164" s="43" t="n">
        <f aca="false">IF(E163&gt;(B163-C164),$F$7,E163+C164)</f>
        <v>536.83</v>
      </c>
      <c r="C164" s="44" t="n">
        <f aca="false">E163*$E$3/12</f>
        <v>311.692469785158</v>
      </c>
      <c r="D164" s="36" t="n">
        <f aca="false">B164-C164</f>
        <v>225.137530214842</v>
      </c>
      <c r="E164" s="44" t="n">
        <f aca="false">MAX(E163+E163*$E$3/12-B164,0)</f>
        <v>74581.055218223</v>
      </c>
      <c r="F164" s="38" t="n">
        <v>0.07</v>
      </c>
      <c r="G164" s="39" t="n">
        <f aca="false">B164</f>
        <v>536.83</v>
      </c>
      <c r="H164" s="40" t="n">
        <f aca="false">G164+H163*(1+F164/12)</f>
        <v>129646.103347255</v>
      </c>
      <c r="I164" s="40"/>
      <c r="J164" s="40" t="n">
        <f aca="false">J163*(1+F164/12)</f>
        <v>223540.505858407</v>
      </c>
      <c r="K164" s="40" t="n">
        <f aca="false">J164-E164</f>
        <v>148959.450640184</v>
      </c>
      <c r="L164" s="41" t="n">
        <f aca="false">L163+1</f>
        <v>152</v>
      </c>
      <c r="M164" s="41"/>
      <c r="N164" s="41" t="n">
        <f aca="false">H164-K164</f>
        <v>-19313.3472929289</v>
      </c>
      <c r="O164" s="5"/>
      <c r="P164" s="5" t="n">
        <f aca="false">IF(N164&gt;0,1,0)</f>
        <v>0</v>
      </c>
      <c r="Q164" s="5" t="n">
        <f aca="false">Q163+P164</f>
        <v>51</v>
      </c>
      <c r="R164" s="5"/>
      <c r="S164" s="5"/>
    </row>
    <row r="165" customFormat="false" ht="15" hidden="false" customHeight="false" outlineLevel="0" collapsed="false">
      <c r="A165" s="5" t="n">
        <f aca="false">+A164+1</f>
        <v>153</v>
      </c>
      <c r="B165" s="43" t="n">
        <f aca="false">IF(E164&gt;(B164-C165),$F$7,E164+C165)</f>
        <v>536.83</v>
      </c>
      <c r="C165" s="44" t="n">
        <f aca="false">E164*$E$3/12</f>
        <v>310.754396742596</v>
      </c>
      <c r="D165" s="36" t="n">
        <f aca="false">B165-C165</f>
        <v>226.075603257404</v>
      </c>
      <c r="E165" s="44" t="n">
        <f aca="false">MAX(E164+E164*$E$3/12-B165,0)</f>
        <v>74354.9796149656</v>
      </c>
      <c r="F165" s="38" t="n">
        <v>0.07</v>
      </c>
      <c r="G165" s="39" t="n">
        <f aca="false">B165</f>
        <v>536.83</v>
      </c>
      <c r="H165" s="40" t="n">
        <f aca="false">G165+H164*(1+F165/12)</f>
        <v>130939.202283448</v>
      </c>
      <c r="I165" s="40"/>
      <c r="J165" s="40" t="n">
        <f aca="false">J164*(1+F165/12)</f>
        <v>224844.492142581</v>
      </c>
      <c r="K165" s="40" t="n">
        <f aca="false">J165-E165</f>
        <v>150489.512527616</v>
      </c>
      <c r="L165" s="41" t="n">
        <f aca="false">L164+1</f>
        <v>153</v>
      </c>
      <c r="M165" s="41"/>
      <c r="N165" s="41" t="n">
        <f aca="false">H165-K165</f>
        <v>-19550.310244168</v>
      </c>
      <c r="O165" s="5"/>
      <c r="P165" s="5" t="n">
        <f aca="false">IF(N165&gt;0,1,0)</f>
        <v>0</v>
      </c>
      <c r="Q165" s="5" t="n">
        <f aca="false">Q164+P165</f>
        <v>51</v>
      </c>
      <c r="R165" s="5"/>
      <c r="S165" s="5"/>
    </row>
    <row r="166" customFormat="false" ht="15" hidden="false" customHeight="false" outlineLevel="0" collapsed="false">
      <c r="A166" s="5" t="n">
        <f aca="false">+A165+1</f>
        <v>154</v>
      </c>
      <c r="B166" s="43" t="n">
        <f aca="false">IF(E165&gt;(B165-C166),$F$7,E165+C166)</f>
        <v>536.83</v>
      </c>
      <c r="C166" s="44" t="n">
        <f aca="false">E165*$E$3/12</f>
        <v>309.812415062357</v>
      </c>
      <c r="D166" s="36" t="n">
        <f aca="false">B166-C166</f>
        <v>227.017584937643</v>
      </c>
      <c r="E166" s="44" t="n">
        <f aca="false">MAX(E165+E165*$E$3/12-B166,0)</f>
        <v>74127.962030028</v>
      </c>
      <c r="F166" s="38" t="n">
        <v>0.07</v>
      </c>
      <c r="G166" s="39" t="n">
        <f aca="false">B166</f>
        <v>536.83</v>
      </c>
      <c r="H166" s="40" t="n">
        <f aca="false">G166+H165*(1+F166/12)</f>
        <v>132239.844296768</v>
      </c>
      <c r="I166" s="40"/>
      <c r="J166" s="40" t="n">
        <f aca="false">J165*(1+F166/12)</f>
        <v>226156.085013413</v>
      </c>
      <c r="K166" s="40" t="n">
        <f aca="false">J166-E166</f>
        <v>152028.122983385</v>
      </c>
      <c r="L166" s="41" t="n">
        <f aca="false">L165+1</f>
        <v>154</v>
      </c>
      <c r="M166" s="41"/>
      <c r="N166" s="41" t="n">
        <f aca="false">H166-K166</f>
        <v>-19788.2786866173</v>
      </c>
      <c r="O166" s="5"/>
      <c r="P166" s="5" t="n">
        <f aca="false">IF(N166&gt;0,1,0)</f>
        <v>0</v>
      </c>
      <c r="Q166" s="5" t="n">
        <f aca="false">Q165+P166</f>
        <v>51</v>
      </c>
      <c r="R166" s="5"/>
      <c r="S166" s="5"/>
    </row>
    <row r="167" customFormat="false" ht="15" hidden="false" customHeight="false" outlineLevel="0" collapsed="false">
      <c r="A167" s="5" t="n">
        <f aca="false">+A166+1</f>
        <v>155</v>
      </c>
      <c r="B167" s="43" t="n">
        <f aca="false">IF(E166&gt;(B166-C167),$F$7,E166+C167)</f>
        <v>536.83</v>
      </c>
      <c r="C167" s="44" t="n">
        <f aca="false">E166*$E$3/12</f>
        <v>308.86650845845</v>
      </c>
      <c r="D167" s="36" t="n">
        <f aca="false">B167-C167</f>
        <v>227.96349154155</v>
      </c>
      <c r="E167" s="44" t="n">
        <f aca="false">MAX(E166+E166*$E$3/12-B167,0)</f>
        <v>73899.9985384864</v>
      </c>
      <c r="F167" s="38" t="n">
        <v>0.07</v>
      </c>
      <c r="G167" s="39" t="n">
        <f aca="false">B167</f>
        <v>536.83</v>
      </c>
      <c r="H167" s="40" t="n">
        <f aca="false">G167+H166*(1+F167/12)</f>
        <v>133548.073388499</v>
      </c>
      <c r="I167" s="40"/>
      <c r="J167" s="40" t="n">
        <f aca="false">J166*(1+F167/12)</f>
        <v>227475.328842658</v>
      </c>
      <c r="K167" s="40" t="n">
        <f aca="false">J167-E167</f>
        <v>153575.330304172</v>
      </c>
      <c r="L167" s="41" t="n">
        <f aca="false">L166+1</f>
        <v>155</v>
      </c>
      <c r="M167" s="41"/>
      <c r="N167" s="41" t="n">
        <f aca="false">H167-K167</f>
        <v>-20027.2569156726</v>
      </c>
      <c r="O167" s="5"/>
      <c r="P167" s="5" t="n">
        <f aca="false">IF(N167&gt;0,1,0)</f>
        <v>0</v>
      </c>
      <c r="Q167" s="5" t="n">
        <f aca="false">Q166+P167</f>
        <v>51</v>
      </c>
      <c r="R167" s="5"/>
      <c r="S167" s="5"/>
    </row>
    <row r="168" customFormat="false" ht="15" hidden="false" customHeight="false" outlineLevel="0" collapsed="false">
      <c r="A168" s="5" t="n">
        <f aca="false">+A167+1</f>
        <v>156</v>
      </c>
      <c r="B168" s="43" t="n">
        <f aca="false">IF(E167&gt;(B167-C168),$F$7,E167+C168)</f>
        <v>536.83</v>
      </c>
      <c r="C168" s="44" t="n">
        <f aca="false">E167*$E$3/12</f>
        <v>307.916660577027</v>
      </c>
      <c r="D168" s="36" t="n">
        <f aca="false">B168-C168</f>
        <v>228.913339422973</v>
      </c>
      <c r="E168" s="44" t="n">
        <f aca="false">MAX(E167+E167*$E$3/12-B168,0)</f>
        <v>73671.0851990635</v>
      </c>
      <c r="F168" s="38" t="n">
        <v>0.07</v>
      </c>
      <c r="G168" s="39" t="n">
        <f aca="false">B168</f>
        <v>536.83</v>
      </c>
      <c r="H168" s="40" t="n">
        <f aca="false">G168+H167*(1+F168/12)</f>
        <v>134863.933816599</v>
      </c>
      <c r="I168" s="40"/>
      <c r="J168" s="40" t="n">
        <f aca="false">J167*(1+F168/12)</f>
        <v>228802.268260907</v>
      </c>
      <c r="K168" s="40" t="n">
        <f aca="false">J168-E168</f>
        <v>155131.183061843</v>
      </c>
      <c r="L168" s="41" t="n">
        <f aca="false">L167+1</f>
        <v>156</v>
      </c>
      <c r="M168" s="41"/>
      <c r="N168" s="41" t="n">
        <f aca="false">H168-K168</f>
        <v>-20267.2492452448</v>
      </c>
      <c r="O168" s="5"/>
      <c r="P168" s="5" t="n">
        <f aca="false">IF(N168&gt;0,1,0)</f>
        <v>0</v>
      </c>
      <c r="Q168" s="5" t="n">
        <f aca="false">Q167+P168</f>
        <v>51</v>
      </c>
      <c r="R168" s="5"/>
      <c r="S168" s="5"/>
    </row>
    <row r="169" customFormat="false" ht="15" hidden="false" customHeight="false" outlineLevel="0" collapsed="false">
      <c r="A169" s="5" t="n">
        <f aca="false">+A168+1</f>
        <v>157</v>
      </c>
      <c r="B169" s="43" t="n">
        <f aca="false">IF(E168&gt;(B168-C169),$F$7,E168+C169)</f>
        <v>536.83</v>
      </c>
      <c r="C169" s="44" t="n">
        <f aca="false">E168*$E$3/12</f>
        <v>306.962854996098</v>
      </c>
      <c r="D169" s="36" t="n">
        <f aca="false">B169-C169</f>
        <v>229.867145003902</v>
      </c>
      <c r="E169" s="44" t="n">
        <f aca="false">MAX(E168+E168*$E$3/12-B169,0)</f>
        <v>73441.2180540596</v>
      </c>
      <c r="F169" s="38" t="n">
        <v>0.07</v>
      </c>
      <c r="G169" s="39" t="n">
        <f aca="false">B169</f>
        <v>536.83</v>
      </c>
      <c r="H169" s="40" t="n">
        <f aca="false">G169+H168*(1+F169/12)</f>
        <v>136187.470097195</v>
      </c>
      <c r="I169" s="40"/>
      <c r="J169" s="40" t="n">
        <f aca="false">J168*(1+F169/12)</f>
        <v>230136.948159095</v>
      </c>
      <c r="K169" s="40" t="n">
        <f aca="false">J169-E169</f>
        <v>156695.730105036</v>
      </c>
      <c r="L169" s="41" t="n">
        <f aca="false">L168+1</f>
        <v>157</v>
      </c>
      <c r="M169" s="41"/>
      <c r="N169" s="41" t="n">
        <f aca="false">H169-K169</f>
        <v>-20508.2600078406</v>
      </c>
      <c r="O169" s="5"/>
      <c r="P169" s="5" t="n">
        <f aca="false">IF(N169&gt;0,1,0)</f>
        <v>0</v>
      </c>
      <c r="Q169" s="5" t="n">
        <f aca="false">Q168+P169</f>
        <v>51</v>
      </c>
      <c r="R169" s="5"/>
      <c r="S169" s="5"/>
    </row>
    <row r="170" customFormat="false" ht="15" hidden="false" customHeight="false" outlineLevel="0" collapsed="false">
      <c r="A170" s="5" t="n">
        <f aca="false">+A169+1</f>
        <v>158</v>
      </c>
      <c r="B170" s="43" t="n">
        <f aca="false">IF(E169&gt;(B169-C170),$F$7,E169+C170)</f>
        <v>536.83</v>
      </c>
      <c r="C170" s="44" t="n">
        <f aca="false">E169*$E$3/12</f>
        <v>306.005075225248</v>
      </c>
      <c r="D170" s="36" t="n">
        <f aca="false">B170-C170</f>
        <v>230.824924774752</v>
      </c>
      <c r="E170" s="44" t="n">
        <f aca="false">MAX(E169+E169*$E$3/12-B170,0)</f>
        <v>73210.3931292848</v>
      </c>
      <c r="F170" s="38" t="n">
        <v>0.07</v>
      </c>
      <c r="G170" s="39" t="n">
        <f aca="false">B170</f>
        <v>536.83</v>
      </c>
      <c r="H170" s="40" t="n">
        <f aca="false">G170+H169*(1+F170/12)</f>
        <v>137518.727006096</v>
      </c>
      <c r="I170" s="40"/>
      <c r="J170" s="40" t="n">
        <f aca="false">J169*(1+F170/12)</f>
        <v>231479.413690024</v>
      </c>
      <c r="K170" s="40" t="n">
        <f aca="false">J170-E170</f>
        <v>158269.020560739</v>
      </c>
      <c r="L170" s="41" t="n">
        <f aca="false">L169+1</f>
        <v>158</v>
      </c>
      <c r="M170" s="41"/>
      <c r="N170" s="41" t="n">
        <f aca="false">H170-K170</f>
        <v>-20750.2935546431</v>
      </c>
      <c r="O170" s="5"/>
      <c r="P170" s="5" t="n">
        <f aca="false">IF(N170&gt;0,1,0)</f>
        <v>0</v>
      </c>
      <c r="Q170" s="5" t="n">
        <f aca="false">Q169+P170</f>
        <v>51</v>
      </c>
      <c r="R170" s="5"/>
      <c r="S170" s="5"/>
    </row>
    <row r="171" customFormat="false" ht="15" hidden="false" customHeight="false" outlineLevel="0" collapsed="false">
      <c r="A171" s="5" t="n">
        <f aca="false">+A170+1</f>
        <v>159</v>
      </c>
      <c r="B171" s="43" t="n">
        <f aca="false">IF(E170&gt;(B170-C171),$F$7,E170+C171)</f>
        <v>536.83</v>
      </c>
      <c r="C171" s="44" t="n">
        <f aca="false">E170*$E$3/12</f>
        <v>305.043304705353</v>
      </c>
      <c r="D171" s="36" t="n">
        <f aca="false">B171-C171</f>
        <v>231.786695294647</v>
      </c>
      <c r="E171" s="44" t="n">
        <f aca="false">MAX(E170+E170*$E$3/12-B171,0)</f>
        <v>72978.6064339902</v>
      </c>
      <c r="F171" s="38" t="n">
        <v>0.07</v>
      </c>
      <c r="G171" s="39" t="n">
        <f aca="false">B171</f>
        <v>536.83</v>
      </c>
      <c r="H171" s="40" t="n">
        <f aca="false">G171+H170*(1+F171/12)</f>
        <v>138857.749580298</v>
      </c>
      <c r="I171" s="40"/>
      <c r="J171" s="40" t="n">
        <f aca="false">J170*(1+F171/12)</f>
        <v>232829.710269882</v>
      </c>
      <c r="K171" s="40" t="n">
        <f aca="false">J171-E171</f>
        <v>159851.103835892</v>
      </c>
      <c r="L171" s="41" t="n">
        <f aca="false">L170+1</f>
        <v>159</v>
      </c>
      <c r="M171" s="41"/>
      <c r="N171" s="41" t="n">
        <f aca="false">H171-K171</f>
        <v>-20993.354255594</v>
      </c>
      <c r="O171" s="5"/>
      <c r="P171" s="5" t="n">
        <f aca="false">IF(N171&gt;0,1,0)</f>
        <v>0</v>
      </c>
      <c r="Q171" s="5" t="n">
        <f aca="false">Q170+P171</f>
        <v>51</v>
      </c>
      <c r="R171" s="5"/>
      <c r="S171" s="5"/>
    </row>
    <row r="172" customFormat="false" ht="15" hidden="false" customHeight="false" outlineLevel="0" collapsed="false">
      <c r="A172" s="5" t="n">
        <f aca="false">+A171+1</f>
        <v>160</v>
      </c>
      <c r="B172" s="43" t="n">
        <f aca="false">IF(E171&gt;(B171-C172),$F$7,E171+C172)</f>
        <v>536.83</v>
      </c>
      <c r="C172" s="44" t="n">
        <f aca="false">E171*$E$3/12</f>
        <v>304.077526808292</v>
      </c>
      <c r="D172" s="36" t="n">
        <f aca="false">B172-C172</f>
        <v>232.752473191708</v>
      </c>
      <c r="E172" s="44" t="n">
        <f aca="false">MAX(E171+E171*$E$3/12-B172,0)</f>
        <v>72745.8539607984</v>
      </c>
      <c r="F172" s="38" t="n">
        <v>0.07</v>
      </c>
      <c r="G172" s="39" t="n">
        <f aca="false">B172</f>
        <v>536.83</v>
      </c>
      <c r="H172" s="40" t="n">
        <f aca="false">G172+H171*(1+F172/12)</f>
        <v>140204.583119516</v>
      </c>
      <c r="I172" s="40"/>
      <c r="J172" s="40" t="n">
        <f aca="false">J171*(1+F172/12)</f>
        <v>234187.88357979</v>
      </c>
      <c r="K172" s="40" t="n">
        <f aca="false">J172-E172</f>
        <v>161442.029618991</v>
      </c>
      <c r="L172" s="41" t="n">
        <f aca="false">L171+1</f>
        <v>160</v>
      </c>
      <c r="M172" s="41"/>
      <c r="N172" s="41" t="n">
        <f aca="false">H172-K172</f>
        <v>-21237.4464994749</v>
      </c>
      <c r="O172" s="5"/>
      <c r="P172" s="5" t="n">
        <f aca="false">IF(N172&gt;0,1,0)</f>
        <v>0</v>
      </c>
      <c r="Q172" s="5" t="n">
        <f aca="false">Q171+P172</f>
        <v>51</v>
      </c>
      <c r="R172" s="5"/>
      <c r="S172" s="5"/>
    </row>
    <row r="173" customFormat="false" ht="15" hidden="false" customHeight="false" outlineLevel="0" collapsed="false">
      <c r="A173" s="5" t="n">
        <f aca="false">+A172+1</f>
        <v>161</v>
      </c>
      <c r="B173" s="43" t="n">
        <f aca="false">IF(E172&gt;(B172-C173),$F$7,E172+C173)</f>
        <v>536.83</v>
      </c>
      <c r="C173" s="44" t="n">
        <f aca="false">E172*$E$3/12</f>
        <v>303.10772483666</v>
      </c>
      <c r="D173" s="36" t="n">
        <f aca="false">B173-C173</f>
        <v>233.72227516334</v>
      </c>
      <c r="E173" s="44" t="n">
        <f aca="false">MAX(E172+E172*$E$3/12-B173,0)</f>
        <v>72512.1316856351</v>
      </c>
      <c r="F173" s="38" t="n">
        <v>0.07</v>
      </c>
      <c r="G173" s="39" t="n">
        <f aca="false">B173</f>
        <v>536.83</v>
      </c>
      <c r="H173" s="40" t="n">
        <f aca="false">G173+H172*(1+F173/12)</f>
        <v>141559.273187713</v>
      </c>
      <c r="I173" s="40"/>
      <c r="J173" s="40" t="n">
        <f aca="false">J172*(1+F173/12)</f>
        <v>235553.979567338</v>
      </c>
      <c r="K173" s="40" t="n">
        <f aca="false">J173-E173</f>
        <v>163041.847881703</v>
      </c>
      <c r="L173" s="41" t="n">
        <f aca="false">L172+1</f>
        <v>161</v>
      </c>
      <c r="M173" s="41"/>
      <c r="N173" s="41" t="n">
        <f aca="false">H173-K173</f>
        <v>-21482.5746939899</v>
      </c>
      <c r="O173" s="5"/>
      <c r="P173" s="5" t="n">
        <f aca="false">IF(N173&gt;0,1,0)</f>
        <v>0</v>
      </c>
      <c r="Q173" s="5" t="n">
        <f aca="false">Q172+P173</f>
        <v>51</v>
      </c>
      <c r="R173" s="5"/>
      <c r="S173" s="5"/>
    </row>
    <row r="174" customFormat="false" ht="15" hidden="false" customHeight="false" outlineLevel="0" collapsed="false">
      <c r="A174" s="5" t="n">
        <f aca="false">+A173+1</f>
        <v>162</v>
      </c>
      <c r="B174" s="43" t="n">
        <f aca="false">IF(E173&gt;(B173-C174),$F$7,E173+C174)</f>
        <v>536.83</v>
      </c>
      <c r="C174" s="44" t="n">
        <f aca="false">E173*$E$3/12</f>
        <v>302.13388202348</v>
      </c>
      <c r="D174" s="36" t="n">
        <f aca="false">B174-C174</f>
        <v>234.69611797652</v>
      </c>
      <c r="E174" s="44" t="n">
        <f aca="false">MAX(E173+E173*$E$3/12-B174,0)</f>
        <v>72277.4355676586</v>
      </c>
      <c r="F174" s="38" t="n">
        <v>0.07</v>
      </c>
      <c r="G174" s="39" t="n">
        <f aca="false">B174</f>
        <v>536.83</v>
      </c>
      <c r="H174" s="40" t="n">
        <f aca="false">G174+H173*(1+F174/12)</f>
        <v>142921.865614642</v>
      </c>
      <c r="I174" s="40"/>
      <c r="J174" s="40" t="n">
        <f aca="false">J173*(1+F174/12)</f>
        <v>236928.044448148</v>
      </c>
      <c r="K174" s="40" t="n">
        <f aca="false">J174-E174</f>
        <v>164650.608880489</v>
      </c>
      <c r="L174" s="41" t="n">
        <f aca="false">L173+1</f>
        <v>162</v>
      </c>
      <c r="M174" s="41"/>
      <c r="N174" s="41" t="n">
        <f aca="false">H174-K174</f>
        <v>-21728.7432658476</v>
      </c>
      <c r="O174" s="5"/>
      <c r="P174" s="5" t="n">
        <f aca="false">IF(N174&gt;0,1,0)</f>
        <v>0</v>
      </c>
      <c r="Q174" s="5" t="n">
        <f aca="false">Q173+P174</f>
        <v>51</v>
      </c>
      <c r="R174" s="5"/>
      <c r="S174" s="5"/>
    </row>
    <row r="175" customFormat="false" ht="15" hidden="false" customHeight="false" outlineLevel="0" collapsed="false">
      <c r="A175" s="5" t="n">
        <f aca="false">+A174+1</f>
        <v>163</v>
      </c>
      <c r="B175" s="43" t="n">
        <f aca="false">IF(E174&gt;(B174-C175),$F$7,E174+C175)</f>
        <v>536.83</v>
      </c>
      <c r="C175" s="44" t="n">
        <f aca="false">E174*$E$3/12</f>
        <v>301.155981531911</v>
      </c>
      <c r="D175" s="36" t="n">
        <f aca="false">B175-C175</f>
        <v>235.674018468089</v>
      </c>
      <c r="E175" s="44" t="n">
        <f aca="false">MAX(E174+E174*$E$3/12-B175,0)</f>
        <v>72041.7615491905</v>
      </c>
      <c r="F175" s="38" t="n">
        <v>0.07</v>
      </c>
      <c r="G175" s="39" t="n">
        <f aca="false">B175</f>
        <v>536.83</v>
      </c>
      <c r="H175" s="40" t="n">
        <f aca="false">G175+H174*(1+F175/12)</f>
        <v>144292.406497394</v>
      </c>
      <c r="I175" s="40"/>
      <c r="J175" s="40" t="n">
        <f aca="false">J174*(1+F175/12)</f>
        <v>238310.124707429</v>
      </c>
      <c r="K175" s="40" t="n">
        <f aca="false">J175-E175</f>
        <v>166268.363158238</v>
      </c>
      <c r="L175" s="41" t="n">
        <f aca="false">L174+1</f>
        <v>163</v>
      </c>
      <c r="M175" s="41"/>
      <c r="N175" s="41" t="n">
        <f aca="false">H175-K175</f>
        <v>-21975.9566608444</v>
      </c>
      <c r="O175" s="5"/>
      <c r="P175" s="5" t="n">
        <f aca="false">IF(N175&gt;0,1,0)</f>
        <v>0</v>
      </c>
      <c r="Q175" s="5" t="n">
        <f aca="false">Q174+P175</f>
        <v>51</v>
      </c>
      <c r="R175" s="5"/>
      <c r="S175" s="5"/>
    </row>
    <row r="176" customFormat="false" ht="15" hidden="false" customHeight="false" outlineLevel="0" collapsed="false">
      <c r="A176" s="5" t="n">
        <f aca="false">+A175+1</f>
        <v>164</v>
      </c>
      <c r="B176" s="43" t="n">
        <f aca="false">IF(E175&gt;(B175-C176),$F$7,E175+C176)</f>
        <v>536.83</v>
      </c>
      <c r="C176" s="44" t="n">
        <f aca="false">E175*$E$3/12</f>
        <v>300.17400645496</v>
      </c>
      <c r="D176" s="36" t="n">
        <f aca="false">B176-C176</f>
        <v>236.65599354504</v>
      </c>
      <c r="E176" s="44" t="n">
        <f aca="false">MAX(E175+E175*$E$3/12-B176,0)</f>
        <v>71805.1055556455</v>
      </c>
      <c r="F176" s="38" t="n">
        <v>0.07</v>
      </c>
      <c r="G176" s="39" t="n">
        <f aca="false">B176</f>
        <v>536.83</v>
      </c>
      <c r="H176" s="40" t="n">
        <f aca="false">G176+H175*(1+F176/12)</f>
        <v>145670.942201962</v>
      </c>
      <c r="I176" s="40"/>
      <c r="J176" s="40" t="n">
        <f aca="false">J175*(1+F176/12)</f>
        <v>239700.267101555</v>
      </c>
      <c r="K176" s="40" t="n">
        <f aca="false">J176-E176</f>
        <v>167895.16154591</v>
      </c>
      <c r="L176" s="41" t="n">
        <f aca="false">L175+1</f>
        <v>164</v>
      </c>
      <c r="M176" s="41"/>
      <c r="N176" s="41" t="n">
        <f aca="false">H176-K176</f>
        <v>-22224.219343948</v>
      </c>
      <c r="O176" s="5"/>
      <c r="P176" s="5" t="n">
        <f aca="false">IF(N176&gt;0,1,0)</f>
        <v>0</v>
      </c>
      <c r="Q176" s="5" t="n">
        <f aca="false">Q175+P176</f>
        <v>51</v>
      </c>
      <c r="R176" s="5"/>
      <c r="S176" s="5"/>
    </row>
    <row r="177" customFormat="false" ht="15" hidden="false" customHeight="false" outlineLevel="0" collapsed="false">
      <c r="A177" s="5" t="n">
        <f aca="false">+A176+1</f>
        <v>165</v>
      </c>
      <c r="B177" s="43" t="n">
        <f aca="false">IF(E176&gt;(B176-C177),$F$7,E176+C177)</f>
        <v>536.83</v>
      </c>
      <c r="C177" s="44" t="n">
        <f aca="false">E176*$E$3/12</f>
        <v>299.187939815189</v>
      </c>
      <c r="D177" s="36" t="n">
        <f aca="false">B177-C177</f>
        <v>237.642060184811</v>
      </c>
      <c r="E177" s="44" t="n">
        <f aca="false">MAX(E176+E176*$E$3/12-B177,0)</f>
        <v>71567.4634954606</v>
      </c>
      <c r="F177" s="38" t="n">
        <v>0.07</v>
      </c>
      <c r="G177" s="39" t="n">
        <f aca="false">B177</f>
        <v>536.83</v>
      </c>
      <c r="H177" s="40" t="n">
        <f aca="false">G177+H176*(1+F177/12)</f>
        <v>147057.519364807</v>
      </c>
      <c r="I177" s="40"/>
      <c r="J177" s="40" t="n">
        <f aca="false">J176*(1+F177/12)</f>
        <v>241098.518659648</v>
      </c>
      <c r="K177" s="40" t="n">
        <f aca="false">J177-E177</f>
        <v>169531.055164187</v>
      </c>
      <c r="L177" s="41" t="n">
        <f aca="false">L176+1</f>
        <v>165</v>
      </c>
      <c r="M177" s="41"/>
      <c r="N177" s="41" t="n">
        <f aca="false">H177-K177</f>
        <v>-22473.5357993805</v>
      </c>
      <c r="O177" s="5"/>
      <c r="P177" s="5" t="n">
        <f aca="false">IF(N177&gt;0,1,0)</f>
        <v>0</v>
      </c>
      <c r="Q177" s="5" t="n">
        <f aca="false">Q176+P177</f>
        <v>51</v>
      </c>
      <c r="R177" s="5"/>
      <c r="S177" s="5"/>
    </row>
    <row r="178" customFormat="false" ht="15" hidden="false" customHeight="false" outlineLevel="0" collapsed="false">
      <c r="A178" s="5" t="n">
        <f aca="false">+A177+1</f>
        <v>166</v>
      </c>
      <c r="B178" s="43" t="n">
        <f aca="false">IF(E177&gt;(B177-C178),$F$7,E177+C178)</f>
        <v>536.83</v>
      </c>
      <c r="C178" s="44" t="n">
        <f aca="false">E177*$E$3/12</f>
        <v>298.197764564419</v>
      </c>
      <c r="D178" s="36" t="n">
        <f aca="false">B178-C178</f>
        <v>238.632235435581</v>
      </c>
      <c r="E178" s="44" t="n">
        <f aca="false">MAX(E177+E177*$E$3/12-B178,0)</f>
        <v>71328.8312600251</v>
      </c>
      <c r="F178" s="38" t="n">
        <v>0.07</v>
      </c>
      <c r="G178" s="39" t="n">
        <f aca="false">B178</f>
        <v>536.83</v>
      </c>
      <c r="H178" s="40" t="n">
        <f aca="false">G178+H177*(1+F178/12)</f>
        <v>148452.184894435</v>
      </c>
      <c r="I178" s="40"/>
      <c r="J178" s="40" t="n">
        <f aca="false">J177*(1+F178/12)</f>
        <v>242504.926685162</v>
      </c>
      <c r="K178" s="40" t="n">
        <f aca="false">J178-E178</f>
        <v>171176.095425137</v>
      </c>
      <c r="L178" s="41" t="n">
        <f aca="false">L177+1</f>
        <v>166</v>
      </c>
      <c r="M178" s="41"/>
      <c r="N178" s="41" t="n">
        <f aca="false">H178-K178</f>
        <v>-22723.9105307027</v>
      </c>
      <c r="O178" s="5"/>
      <c r="P178" s="5" t="n">
        <f aca="false">IF(N178&gt;0,1,0)</f>
        <v>0</v>
      </c>
      <c r="Q178" s="5" t="n">
        <f aca="false">Q177+P178</f>
        <v>51</v>
      </c>
      <c r="R178" s="5"/>
      <c r="S178" s="5"/>
    </row>
    <row r="179" customFormat="false" ht="15" hidden="false" customHeight="false" outlineLevel="0" collapsed="false">
      <c r="A179" s="5" t="n">
        <f aca="false">+A178+1</f>
        <v>167</v>
      </c>
      <c r="B179" s="43" t="n">
        <f aca="false">IF(E178&gt;(B178-C179),$F$7,E178+C179)</f>
        <v>536.83</v>
      </c>
      <c r="C179" s="44" t="n">
        <f aca="false">E178*$E$3/12</f>
        <v>297.203463583438</v>
      </c>
      <c r="D179" s="36" t="n">
        <f aca="false">B179-C179</f>
        <v>239.626536416562</v>
      </c>
      <c r="E179" s="44" t="n">
        <f aca="false">MAX(E178+E178*$E$3/12-B179,0)</f>
        <v>71089.2047236085</v>
      </c>
      <c r="F179" s="38" t="n">
        <v>0.07</v>
      </c>
      <c r="G179" s="39" t="n">
        <f aca="false">B179</f>
        <v>536.83</v>
      </c>
      <c r="H179" s="40" t="n">
        <f aca="false">G179+H178*(1+F179/12)</f>
        <v>149854.985972986</v>
      </c>
      <c r="I179" s="40"/>
      <c r="J179" s="40" t="n">
        <f aca="false">J178*(1+F179/12)</f>
        <v>243919.538757493</v>
      </c>
      <c r="K179" s="40" t="n">
        <f aca="false">J179-E179</f>
        <v>172830.334033884</v>
      </c>
      <c r="L179" s="41" t="n">
        <f aca="false">L178+1</f>
        <v>167</v>
      </c>
      <c r="M179" s="41"/>
      <c r="N179" s="41" t="n">
        <f aca="false">H179-K179</f>
        <v>-22975.3480608985</v>
      </c>
      <c r="O179" s="5"/>
      <c r="P179" s="5" t="n">
        <f aca="false">IF(N179&gt;0,1,0)</f>
        <v>0</v>
      </c>
      <c r="Q179" s="5" t="n">
        <f aca="false">Q178+P179</f>
        <v>51</v>
      </c>
      <c r="R179" s="5"/>
      <c r="S179" s="5"/>
    </row>
    <row r="180" customFormat="false" ht="15" hidden="false" customHeight="false" outlineLevel="0" collapsed="false">
      <c r="A180" s="5" t="n">
        <f aca="false">+A179+1</f>
        <v>168</v>
      </c>
      <c r="B180" s="43" t="n">
        <f aca="false">IF(E179&gt;(B179-C180),$F$7,E179+C180)</f>
        <v>536.83</v>
      </c>
      <c r="C180" s="44" t="n">
        <f aca="false">E179*$E$3/12</f>
        <v>296.205019681702</v>
      </c>
      <c r="D180" s="36" t="n">
        <f aca="false">B180-C180</f>
        <v>240.624980318298</v>
      </c>
      <c r="E180" s="44" t="n">
        <f aca="false">MAX(E179+E179*$E$3/12-B180,0)</f>
        <v>70848.5797432902</v>
      </c>
      <c r="F180" s="38" t="n">
        <v>0.07</v>
      </c>
      <c r="G180" s="39" t="n">
        <f aca="false">B180</f>
        <v>536.83</v>
      </c>
      <c r="H180" s="40" t="n">
        <f aca="false">G180+H179*(1+F180/12)</f>
        <v>151265.970057828</v>
      </c>
      <c r="I180" s="40"/>
      <c r="J180" s="40" t="n">
        <f aca="false">J179*(1+F180/12)</f>
        <v>245342.402733578</v>
      </c>
      <c r="K180" s="40" t="n">
        <f aca="false">J180-E180</f>
        <v>174493.822990288</v>
      </c>
      <c r="L180" s="41" t="n">
        <f aca="false">L179+1</f>
        <v>168</v>
      </c>
      <c r="M180" s="41"/>
      <c r="N180" s="41" t="n">
        <f aca="false">H180-K180</f>
        <v>-23227.8529324598</v>
      </c>
      <c r="O180" s="5"/>
      <c r="P180" s="5" t="n">
        <f aca="false">IF(N180&gt;0,1,0)</f>
        <v>0</v>
      </c>
      <c r="Q180" s="5" t="n">
        <f aca="false">Q179+P180</f>
        <v>51</v>
      </c>
      <c r="R180" s="5"/>
      <c r="S180" s="5"/>
    </row>
    <row r="181" customFormat="false" ht="15" hidden="false" customHeight="false" outlineLevel="0" collapsed="false">
      <c r="A181" s="5" t="n">
        <f aca="false">+A180+1</f>
        <v>169</v>
      </c>
      <c r="B181" s="43" t="n">
        <f aca="false">IF(E180&gt;(B180-C181),$F$7,E180+C181)</f>
        <v>536.83</v>
      </c>
      <c r="C181" s="44" t="n">
        <f aca="false">E180*$E$3/12</f>
        <v>295.202415597043</v>
      </c>
      <c r="D181" s="36" t="n">
        <f aca="false">B181-C181</f>
        <v>241.627584402958</v>
      </c>
      <c r="E181" s="44" t="n">
        <f aca="false">MAX(E180+E180*$E$3/12-B181,0)</f>
        <v>70606.9521588872</v>
      </c>
      <c r="F181" s="38" t="n">
        <v>0.07</v>
      </c>
      <c r="G181" s="39" t="n">
        <f aca="false">B181</f>
        <v>536.83</v>
      </c>
      <c r="H181" s="40" t="n">
        <f aca="false">G181+H180*(1+F181/12)</f>
        <v>152685.184883165</v>
      </c>
      <c r="I181" s="40"/>
      <c r="J181" s="40" t="n">
        <f aca="false">J180*(1+F181/12)</f>
        <v>246773.566749524</v>
      </c>
      <c r="K181" s="40" t="n">
        <f aca="false">J181-E181</f>
        <v>176166.614590637</v>
      </c>
      <c r="L181" s="41" t="n">
        <f aca="false">L180+1</f>
        <v>169</v>
      </c>
      <c r="M181" s="41"/>
      <c r="N181" s="41" t="n">
        <f aca="false">H181-K181</f>
        <v>-23481.4297074713</v>
      </c>
      <c r="O181" s="5"/>
      <c r="P181" s="5" t="n">
        <f aca="false">IF(N181&gt;0,1,0)</f>
        <v>0</v>
      </c>
      <c r="Q181" s="5" t="n">
        <f aca="false">Q180+P181</f>
        <v>51</v>
      </c>
      <c r="R181" s="5"/>
      <c r="S181" s="5"/>
    </row>
    <row r="182" customFormat="false" ht="15" hidden="false" customHeight="false" outlineLevel="0" collapsed="false">
      <c r="A182" s="5" t="n">
        <f aca="false">+A181+1</f>
        <v>170</v>
      </c>
      <c r="B182" s="43" t="n">
        <f aca="false">IF(E181&gt;(B181-C182),$F$7,E181+C182)</f>
        <v>536.83</v>
      </c>
      <c r="C182" s="44" t="n">
        <f aca="false">E181*$E$3/12</f>
        <v>294.195633995364</v>
      </c>
      <c r="D182" s="36" t="n">
        <f aca="false">B182-C182</f>
        <v>242.634366004637</v>
      </c>
      <c r="E182" s="44" t="n">
        <f aca="false">MAX(E181+E181*$E$3/12-B182,0)</f>
        <v>70364.3177928826</v>
      </c>
      <c r="F182" s="38" t="n">
        <v>0.07</v>
      </c>
      <c r="G182" s="39" t="n">
        <f aca="false">B182</f>
        <v>536.83</v>
      </c>
      <c r="H182" s="40" t="n">
        <f aca="false">G182+H181*(1+F182/12)</f>
        <v>154112.67846165</v>
      </c>
      <c r="I182" s="40"/>
      <c r="J182" s="40" t="n">
        <f aca="false">J181*(1+F182/12)</f>
        <v>248213.079222229</v>
      </c>
      <c r="K182" s="40" t="n">
        <f aca="false">J182-E182</f>
        <v>177848.761429347</v>
      </c>
      <c r="L182" s="41" t="n">
        <f aca="false">L181+1</f>
        <v>170</v>
      </c>
      <c r="M182" s="41"/>
      <c r="N182" s="41" t="n">
        <f aca="false">H182-K182</f>
        <v>-23736.0829676964</v>
      </c>
      <c r="O182" s="5"/>
      <c r="P182" s="5" t="n">
        <f aca="false">IF(N182&gt;0,1,0)</f>
        <v>0</v>
      </c>
      <c r="Q182" s="5" t="n">
        <f aca="false">Q181+P182</f>
        <v>51</v>
      </c>
      <c r="R182" s="5"/>
      <c r="S182" s="5"/>
    </row>
    <row r="183" customFormat="false" ht="15" hidden="false" customHeight="false" outlineLevel="0" collapsed="false">
      <c r="A183" s="5" t="n">
        <f aca="false">+A182+1</f>
        <v>171</v>
      </c>
      <c r="B183" s="43" t="n">
        <f aca="false">IF(E182&gt;(B182-C183),$F$7,E182+C183)</f>
        <v>536.83</v>
      </c>
      <c r="C183" s="44" t="n">
        <f aca="false">E182*$E$3/12</f>
        <v>293.184657470344</v>
      </c>
      <c r="D183" s="36" t="n">
        <f aca="false">B183-C183</f>
        <v>243.645342529656</v>
      </c>
      <c r="E183" s="44" t="n">
        <f aca="false">MAX(E182+E182*$E$3/12-B183,0)</f>
        <v>70120.6724503529</v>
      </c>
      <c r="F183" s="38" t="n">
        <v>0.07</v>
      </c>
      <c r="G183" s="39" t="n">
        <f aca="false">B183</f>
        <v>536.83</v>
      </c>
      <c r="H183" s="40" t="n">
        <f aca="false">G183+H182*(1+F183/12)</f>
        <v>155548.49908601</v>
      </c>
      <c r="I183" s="40"/>
      <c r="J183" s="40" t="n">
        <f aca="false">J182*(1+F183/12)</f>
        <v>249660.988851026</v>
      </c>
      <c r="K183" s="40" t="n">
        <f aca="false">J183-E183</f>
        <v>179540.316400673</v>
      </c>
      <c r="L183" s="41" t="n">
        <f aca="false">L182+1</f>
        <v>171</v>
      </c>
      <c r="M183" s="41"/>
      <c r="N183" s="41" t="n">
        <f aca="false">H183-K183</f>
        <v>-23991.8173146628</v>
      </c>
      <c r="O183" s="5"/>
      <c r="P183" s="5" t="n">
        <f aca="false">IF(N183&gt;0,1,0)</f>
        <v>0</v>
      </c>
      <c r="Q183" s="5" t="n">
        <f aca="false">Q182+P183</f>
        <v>51</v>
      </c>
      <c r="R183" s="5"/>
      <c r="S183" s="5"/>
    </row>
    <row r="184" customFormat="false" ht="15" hidden="false" customHeight="false" outlineLevel="0" collapsed="false">
      <c r="A184" s="5" t="n">
        <f aca="false">+A183+1</f>
        <v>172</v>
      </c>
      <c r="B184" s="43" t="n">
        <f aca="false">IF(E183&gt;(B183-C184),$F$7,E183+C184)</f>
        <v>536.83</v>
      </c>
      <c r="C184" s="44" t="n">
        <f aca="false">E183*$E$3/12</f>
        <v>292.169468543137</v>
      </c>
      <c r="D184" s="36" t="n">
        <f aca="false">B184-C184</f>
        <v>244.660531456863</v>
      </c>
      <c r="E184" s="44" t="n">
        <f aca="false">MAX(E183+E183*$E$3/12-B184,0)</f>
        <v>69876.0119188961</v>
      </c>
      <c r="F184" s="38" t="n">
        <v>0.07</v>
      </c>
      <c r="G184" s="39" t="n">
        <f aca="false">B184</f>
        <v>536.83</v>
      </c>
      <c r="H184" s="40" t="n">
        <f aca="false">G184+H183*(1+F184/12)</f>
        <v>156992.695330678</v>
      </c>
      <c r="I184" s="40"/>
      <c r="J184" s="40" t="n">
        <f aca="false">J183*(1+F184/12)</f>
        <v>251117.344619323</v>
      </c>
      <c r="K184" s="40" t="n">
        <f aca="false">J184-E184</f>
        <v>181241.332700427</v>
      </c>
      <c r="L184" s="41" t="n">
        <f aca="false">L183+1</f>
        <v>172</v>
      </c>
      <c r="M184" s="41"/>
      <c r="N184" s="41" t="n">
        <f aca="false">H184-K184</f>
        <v>-24248.6373697489</v>
      </c>
      <c r="O184" s="5"/>
      <c r="P184" s="5" t="n">
        <f aca="false">IF(N184&gt;0,1,0)</f>
        <v>0</v>
      </c>
      <c r="Q184" s="5" t="n">
        <f aca="false">Q183+P184</f>
        <v>51</v>
      </c>
      <c r="R184" s="5"/>
      <c r="S184" s="5"/>
    </row>
    <row r="185" customFormat="false" ht="15" hidden="false" customHeight="false" outlineLevel="0" collapsed="false">
      <c r="A185" s="5" t="n">
        <f aca="false">+A184+1</f>
        <v>173</v>
      </c>
      <c r="B185" s="43" t="n">
        <f aca="false">IF(E184&gt;(B184-C185),$F$7,E184+C185)</f>
        <v>536.83</v>
      </c>
      <c r="C185" s="44" t="n">
        <f aca="false">E184*$E$3/12</f>
        <v>291.150049662067</v>
      </c>
      <c r="D185" s="36" t="n">
        <f aca="false">B185-C185</f>
        <v>245.679950337933</v>
      </c>
      <c r="E185" s="44" t="n">
        <f aca="false">MAX(E184+E184*$E$3/12-B185,0)</f>
        <v>69630.3319685582</v>
      </c>
      <c r="F185" s="38" t="n">
        <v>0.07</v>
      </c>
      <c r="G185" s="39" t="n">
        <f aca="false">B185</f>
        <v>536.83</v>
      </c>
      <c r="H185" s="40" t="n">
        <f aca="false">G185+H184*(1+F185/12)</f>
        <v>158445.316053441</v>
      </c>
      <c r="I185" s="40"/>
      <c r="J185" s="40" t="n">
        <f aca="false">J184*(1+F185/12)</f>
        <v>252582.195796269</v>
      </c>
      <c r="K185" s="40" t="n">
        <f aca="false">J185-E185</f>
        <v>182951.863827711</v>
      </c>
      <c r="L185" s="41" t="n">
        <f aca="false">L184+1</f>
        <v>173</v>
      </c>
      <c r="M185" s="41"/>
      <c r="N185" s="41" t="n">
        <f aca="false">H185-K185</f>
        <v>-24506.5477742706</v>
      </c>
      <c r="O185" s="5"/>
      <c r="P185" s="5" t="n">
        <f aca="false">IF(N185&gt;0,1,0)</f>
        <v>0</v>
      </c>
      <c r="Q185" s="5" t="n">
        <f aca="false">Q184+P185</f>
        <v>51</v>
      </c>
      <c r="R185" s="5"/>
      <c r="S185" s="5"/>
    </row>
    <row r="186" customFormat="false" ht="15" hidden="false" customHeight="false" outlineLevel="0" collapsed="false">
      <c r="A186" s="5" t="n">
        <f aca="false">+A185+1</f>
        <v>174</v>
      </c>
      <c r="B186" s="43" t="n">
        <f aca="false">IF(E185&gt;(B185-C186),$F$7,E185+C186)</f>
        <v>536.83</v>
      </c>
      <c r="C186" s="44" t="n">
        <f aca="false">E185*$E$3/12</f>
        <v>290.126383202326</v>
      </c>
      <c r="D186" s="36" t="n">
        <f aca="false">B186-C186</f>
        <v>246.703616797674</v>
      </c>
      <c r="E186" s="44" t="n">
        <f aca="false">MAX(E185+E185*$E$3/12-B186,0)</f>
        <v>69383.6283517605</v>
      </c>
      <c r="F186" s="38" t="n">
        <v>0.07</v>
      </c>
      <c r="G186" s="39" t="n">
        <f aca="false">B186</f>
        <v>536.83</v>
      </c>
      <c r="H186" s="40" t="n">
        <f aca="false">G186+H185*(1+F186/12)</f>
        <v>159906.410397086</v>
      </c>
      <c r="I186" s="40"/>
      <c r="J186" s="40" t="n">
        <f aca="false">J185*(1+F186/12)</f>
        <v>254055.591938414</v>
      </c>
      <c r="K186" s="40" t="n">
        <f aca="false">J186-E186</f>
        <v>184671.963586654</v>
      </c>
      <c r="L186" s="41" t="n">
        <f aca="false">L185+1</f>
        <v>174</v>
      </c>
      <c r="M186" s="41"/>
      <c r="N186" s="41" t="n">
        <f aca="false">H186-K186</f>
        <v>-24765.5531895681</v>
      </c>
      <c r="O186" s="5"/>
      <c r="P186" s="5" t="n">
        <f aca="false">IF(N186&gt;0,1,0)</f>
        <v>0</v>
      </c>
      <c r="Q186" s="5" t="n">
        <f aca="false">Q185+P186</f>
        <v>51</v>
      </c>
      <c r="R186" s="5"/>
      <c r="S186" s="5"/>
    </row>
    <row r="187" customFormat="false" ht="15" hidden="false" customHeight="false" outlineLevel="0" collapsed="false">
      <c r="A187" s="5" t="n">
        <f aca="false">+A186+1</f>
        <v>175</v>
      </c>
      <c r="B187" s="43" t="n">
        <f aca="false">IF(E186&gt;(B186-C187),$F$7,E186+C187)</f>
        <v>536.83</v>
      </c>
      <c r="C187" s="44" t="n">
        <f aca="false">E186*$E$3/12</f>
        <v>289.098451465669</v>
      </c>
      <c r="D187" s="36" t="n">
        <f aca="false">B187-C187</f>
        <v>247.731548534331</v>
      </c>
      <c r="E187" s="44" t="n">
        <f aca="false">MAX(E186+E186*$E$3/12-B187,0)</f>
        <v>69135.8968032262</v>
      </c>
      <c r="F187" s="38" t="n">
        <v>0.07</v>
      </c>
      <c r="G187" s="39" t="n">
        <f aca="false">B187</f>
        <v>536.83</v>
      </c>
      <c r="H187" s="40" t="n">
        <f aca="false">G187+H186*(1+F187/12)</f>
        <v>161376.027791069</v>
      </c>
      <c r="I187" s="40"/>
      <c r="J187" s="40" t="n">
        <f aca="false">J186*(1+F187/12)</f>
        <v>255537.582891388</v>
      </c>
      <c r="K187" s="40" t="n">
        <f aca="false">J187-E187</f>
        <v>186401.686088162</v>
      </c>
      <c r="L187" s="41" t="n">
        <f aca="false">L186+1</f>
        <v>175</v>
      </c>
      <c r="M187" s="41"/>
      <c r="N187" s="41" t="n">
        <f aca="false">H187-K187</f>
        <v>-25025.6582970935</v>
      </c>
      <c r="O187" s="5"/>
      <c r="P187" s="5" t="n">
        <f aca="false">IF(N187&gt;0,1,0)</f>
        <v>0</v>
      </c>
      <c r="Q187" s="5" t="n">
        <f aca="false">Q186+P187</f>
        <v>51</v>
      </c>
      <c r="R187" s="5"/>
      <c r="S187" s="5"/>
    </row>
    <row r="188" customFormat="false" ht="15" hidden="false" customHeight="false" outlineLevel="0" collapsed="false">
      <c r="A188" s="5" t="n">
        <f aca="false">+A187+1</f>
        <v>176</v>
      </c>
      <c r="B188" s="43" t="n">
        <f aca="false">IF(E187&gt;(B187-C188),$F$7,E187+C188)</f>
        <v>536.83</v>
      </c>
      <c r="C188" s="44" t="n">
        <f aca="false">E187*$E$3/12</f>
        <v>288.066236680109</v>
      </c>
      <c r="D188" s="36" t="n">
        <f aca="false">B188-C188</f>
        <v>248.763763319891</v>
      </c>
      <c r="E188" s="44" t="n">
        <f aca="false">MAX(E187+E187*$E$3/12-B188,0)</f>
        <v>68887.1330399063</v>
      </c>
      <c r="F188" s="38" t="n">
        <v>0.07</v>
      </c>
      <c r="G188" s="39" t="n">
        <f aca="false">B188</f>
        <v>536.83</v>
      </c>
      <c r="H188" s="40" t="n">
        <f aca="false">G188+H187*(1+F188/12)</f>
        <v>162854.217953183</v>
      </c>
      <c r="I188" s="40"/>
      <c r="J188" s="40" t="n">
        <f aca="false">J187*(1+F188/12)</f>
        <v>257028.218791588</v>
      </c>
      <c r="K188" s="40" t="n">
        <f aca="false">J188-E188</f>
        <v>188141.085751682</v>
      </c>
      <c r="L188" s="41" t="n">
        <f aca="false">L187+1</f>
        <v>176</v>
      </c>
      <c r="M188" s="41"/>
      <c r="N188" s="41" t="n">
        <f aca="false">H188-K188</f>
        <v>-25286.8677984986</v>
      </c>
      <c r="O188" s="5"/>
      <c r="P188" s="5" t="n">
        <f aca="false">IF(N188&gt;0,1,0)</f>
        <v>0</v>
      </c>
      <c r="Q188" s="5" t="n">
        <f aca="false">Q187+P188</f>
        <v>51</v>
      </c>
      <c r="R188" s="5"/>
      <c r="S188" s="5"/>
    </row>
    <row r="189" customFormat="false" ht="15" hidden="false" customHeight="false" outlineLevel="0" collapsed="false">
      <c r="A189" s="5" t="n">
        <f aca="false">+A188+1</f>
        <v>177</v>
      </c>
      <c r="B189" s="43" t="n">
        <f aca="false">IF(E188&gt;(B188-C189),$F$7,E188+C189)</f>
        <v>536.83</v>
      </c>
      <c r="C189" s="44" t="n">
        <f aca="false">E188*$E$3/12</f>
        <v>287.029720999609</v>
      </c>
      <c r="D189" s="36" t="n">
        <f aca="false">B189-C189</f>
        <v>249.800279000391</v>
      </c>
      <c r="E189" s="44" t="n">
        <f aca="false">MAX(E188+E188*$E$3/12-B189,0)</f>
        <v>68637.3327609059</v>
      </c>
      <c r="F189" s="38" t="n">
        <v>0.07</v>
      </c>
      <c r="G189" s="39" t="n">
        <f aca="false">B189</f>
        <v>536.83</v>
      </c>
      <c r="H189" s="40" t="n">
        <f aca="false">G189+H188*(1+F189/12)</f>
        <v>164341.030891244</v>
      </c>
      <c r="I189" s="40"/>
      <c r="J189" s="40" t="n">
        <f aca="false">J188*(1+F189/12)</f>
        <v>258527.550067873</v>
      </c>
      <c r="K189" s="40" t="n">
        <f aca="false">J189-E189</f>
        <v>189890.217306967</v>
      </c>
      <c r="L189" s="41" t="n">
        <f aca="false">L188+1</f>
        <v>177</v>
      </c>
      <c r="M189" s="41"/>
      <c r="N189" s="41" t="n">
        <f aca="false">H189-K189</f>
        <v>-25549.1864157231</v>
      </c>
      <c r="O189" s="5"/>
      <c r="P189" s="5" t="n">
        <f aca="false">IF(N189&gt;0,1,0)</f>
        <v>0</v>
      </c>
      <c r="Q189" s="5" t="n">
        <f aca="false">Q188+P189</f>
        <v>51</v>
      </c>
      <c r="R189" s="5"/>
      <c r="S189" s="5"/>
    </row>
    <row r="190" customFormat="false" ht="15" hidden="false" customHeight="false" outlineLevel="0" collapsed="false">
      <c r="A190" s="5" t="n">
        <f aca="false">+A189+1</f>
        <v>178</v>
      </c>
      <c r="B190" s="43" t="n">
        <f aca="false">IF(E189&gt;(B189-C190),$F$7,E189+C190)</f>
        <v>536.83</v>
      </c>
      <c r="C190" s="44" t="n">
        <f aca="false">E189*$E$3/12</f>
        <v>285.988886503774</v>
      </c>
      <c r="D190" s="36" t="n">
        <f aca="false">B190-C190</f>
        <v>250.841113496226</v>
      </c>
      <c r="E190" s="44" t="n">
        <f aca="false">MAX(E189+E189*$E$3/12-B190,0)</f>
        <v>68386.4916474096</v>
      </c>
      <c r="F190" s="38" t="n">
        <v>0.07</v>
      </c>
      <c r="G190" s="39" t="n">
        <f aca="false">B190</f>
        <v>536.83</v>
      </c>
      <c r="H190" s="40" t="n">
        <f aca="false">G190+H189*(1+F190/12)</f>
        <v>165836.516904776</v>
      </c>
      <c r="I190" s="40"/>
      <c r="J190" s="40" t="n">
        <f aca="false">J189*(1+F190/12)</f>
        <v>260035.627443268</v>
      </c>
      <c r="K190" s="40" t="n">
        <f aca="false">J190-E190</f>
        <v>191649.135795859</v>
      </c>
      <c r="L190" s="41" t="n">
        <f aca="false">L189+1</f>
        <v>178</v>
      </c>
      <c r="M190" s="41"/>
      <c r="N190" s="41" t="n">
        <f aca="false">H190-K190</f>
        <v>-25812.618891083</v>
      </c>
      <c r="O190" s="5"/>
      <c r="P190" s="5" t="n">
        <f aca="false">IF(N190&gt;0,1,0)</f>
        <v>0</v>
      </c>
      <c r="Q190" s="5" t="n">
        <f aca="false">Q189+P190</f>
        <v>51</v>
      </c>
      <c r="R190" s="5"/>
      <c r="S190" s="5"/>
    </row>
    <row r="191" customFormat="false" ht="15" hidden="false" customHeight="false" outlineLevel="0" collapsed="false">
      <c r="A191" s="5" t="n">
        <f aca="false">+A190+1</f>
        <v>179</v>
      </c>
      <c r="B191" s="43" t="n">
        <f aca="false">IF(E190&gt;(B190-C191),$F$7,E190+C191)</f>
        <v>536.83</v>
      </c>
      <c r="C191" s="44" t="n">
        <f aca="false">E190*$E$3/12</f>
        <v>284.94371519754</v>
      </c>
      <c r="D191" s="36" t="n">
        <f aca="false">B191-C191</f>
        <v>251.88628480246</v>
      </c>
      <c r="E191" s="44" t="n">
        <f aca="false">MAX(E190+E190*$E$3/12-B191,0)</f>
        <v>68134.6053626072</v>
      </c>
      <c r="F191" s="38" t="n">
        <v>0.07</v>
      </c>
      <c r="G191" s="39" t="n">
        <f aca="false">B191</f>
        <v>536.83</v>
      </c>
      <c r="H191" s="40" t="n">
        <f aca="false">G191+H190*(1+F191/12)</f>
        <v>167340.72658672</v>
      </c>
      <c r="I191" s="40"/>
      <c r="J191" s="40" t="n">
        <f aca="false">J190*(1+F191/12)</f>
        <v>261552.501936688</v>
      </c>
      <c r="K191" s="40" t="n">
        <f aca="false">J191-E191</f>
        <v>193417.89657408</v>
      </c>
      <c r="L191" s="41" t="n">
        <f aca="false">L190+1</f>
        <v>179</v>
      </c>
      <c r="M191" s="41"/>
      <c r="N191" s="41" t="n">
        <f aca="false">H191-K191</f>
        <v>-26077.16998736</v>
      </c>
      <c r="O191" s="5"/>
      <c r="P191" s="5" t="n">
        <f aca="false">IF(N191&gt;0,1,0)</f>
        <v>0</v>
      </c>
      <c r="Q191" s="5" t="n">
        <f aca="false">Q190+P191</f>
        <v>51</v>
      </c>
      <c r="R191" s="5"/>
      <c r="S191" s="5"/>
    </row>
    <row r="192" customFormat="false" ht="15" hidden="false" customHeight="false" outlineLevel="0" collapsed="false">
      <c r="A192" s="5" t="n">
        <f aca="false">+A191+1</f>
        <v>180</v>
      </c>
      <c r="B192" s="43" t="n">
        <f aca="false">IF(E191&gt;(B191-C192),$F$7,E191+C192)</f>
        <v>536.83</v>
      </c>
      <c r="C192" s="44" t="n">
        <f aca="false">E191*$E$3/12</f>
        <v>283.894189010863</v>
      </c>
      <c r="D192" s="36" t="n">
        <f aca="false">B192-C192</f>
        <v>252.935810989137</v>
      </c>
      <c r="E192" s="44" t="n">
        <f aca="false">MAX(E191+E191*$E$3/12-B192,0)</f>
        <v>67881.6695516181</v>
      </c>
      <c r="F192" s="38" t="n">
        <v>0.07</v>
      </c>
      <c r="G192" s="39" t="n">
        <f aca="false">B192</f>
        <v>536.83</v>
      </c>
      <c r="H192" s="40" t="n">
        <f aca="false">G192+H191*(1+F192/12)</f>
        <v>168853.710825143</v>
      </c>
      <c r="I192" s="40"/>
      <c r="J192" s="40" t="n">
        <f aca="false">J191*(1+F192/12)</f>
        <v>263078.224864652</v>
      </c>
      <c r="K192" s="40" t="n">
        <f aca="false">J192-E192</f>
        <v>195196.555313033</v>
      </c>
      <c r="L192" s="41" t="n">
        <f aca="false">L191+1</f>
        <v>180</v>
      </c>
      <c r="M192" s="41"/>
      <c r="N192" s="41" t="n">
        <f aca="false">H192-K192</f>
        <v>-26342.8444878906</v>
      </c>
      <c r="O192" s="5"/>
      <c r="P192" s="5" t="n">
        <f aca="false">IF(N192&gt;0,1,0)</f>
        <v>0</v>
      </c>
      <c r="Q192" s="5" t="n">
        <f aca="false">Q191+P192</f>
        <v>51</v>
      </c>
      <c r="R192" s="5"/>
      <c r="S192" s="5"/>
    </row>
    <row r="193" customFormat="false" ht="15" hidden="false" customHeight="false" outlineLevel="0" collapsed="false">
      <c r="A193" s="5" t="n">
        <f aca="false">+A192+1</f>
        <v>181</v>
      </c>
      <c r="B193" s="43" t="n">
        <f aca="false">IF(E192&gt;(B192-C193),$F$7,E192+C193)</f>
        <v>536.83</v>
      </c>
      <c r="C193" s="44" t="n">
        <f aca="false">E192*$E$3/12</f>
        <v>282.840289798409</v>
      </c>
      <c r="D193" s="36" t="n">
        <f aca="false">B193-C193</f>
        <v>253.989710201592</v>
      </c>
      <c r="E193" s="44" t="n">
        <f aca="false">MAX(E192+E192*$E$3/12-B193,0)</f>
        <v>67627.6798414165</v>
      </c>
      <c r="F193" s="38" t="n">
        <v>0.07</v>
      </c>
      <c r="G193" s="39" t="n">
        <f aca="false">B193</f>
        <v>536.83</v>
      </c>
      <c r="H193" s="40" t="n">
        <f aca="false">G193+H192*(1+F193/12)</f>
        <v>170375.520804956</v>
      </c>
      <c r="I193" s="40"/>
      <c r="J193" s="40" t="n">
        <f aca="false">J192*(1+F193/12)</f>
        <v>264612.847843029</v>
      </c>
      <c r="K193" s="40" t="n">
        <f aca="false">J193-E193</f>
        <v>196985.168001612</v>
      </c>
      <c r="L193" s="41" t="n">
        <f aca="false">L192+1</f>
        <v>181</v>
      </c>
      <c r="M193" s="41"/>
      <c r="N193" s="41" t="n">
        <f aca="false">H193-K193</f>
        <v>-26609.647196656</v>
      </c>
      <c r="O193" s="5"/>
      <c r="P193" s="5" t="n">
        <f aca="false">IF(N193&gt;0,1,0)</f>
        <v>0</v>
      </c>
      <c r="Q193" s="5" t="n">
        <f aca="false">Q192+P193</f>
        <v>51</v>
      </c>
      <c r="R193" s="5"/>
      <c r="S193" s="5"/>
    </row>
    <row r="194" customFormat="false" ht="15" hidden="false" customHeight="false" outlineLevel="0" collapsed="false">
      <c r="A194" s="5" t="n">
        <f aca="false">+A193+1</f>
        <v>182</v>
      </c>
      <c r="B194" s="43" t="n">
        <f aca="false">IF(E193&gt;(B193-C194),$F$7,E193+C194)</f>
        <v>536.83</v>
      </c>
      <c r="C194" s="44" t="n">
        <f aca="false">E193*$E$3/12</f>
        <v>281.781999339235</v>
      </c>
      <c r="D194" s="36" t="n">
        <f aca="false">B194-C194</f>
        <v>255.048000660765</v>
      </c>
      <c r="E194" s="44" t="n">
        <f aca="false">MAX(E193+E193*$E$3/12-B194,0)</f>
        <v>67372.6318407557</v>
      </c>
      <c r="F194" s="38" t="n">
        <v>0.07</v>
      </c>
      <c r="G194" s="39" t="n">
        <f aca="false">B194</f>
        <v>536.83</v>
      </c>
      <c r="H194" s="40" t="n">
        <f aca="false">G194+H193*(1+F194/12)</f>
        <v>171906.208009652</v>
      </c>
      <c r="I194" s="40"/>
      <c r="J194" s="40" t="n">
        <f aca="false">J193*(1+F194/12)</f>
        <v>266156.42278878</v>
      </c>
      <c r="K194" s="40" t="n">
        <f aca="false">J194-E194</f>
        <v>198783.790948024</v>
      </c>
      <c r="L194" s="41" t="n">
        <f aca="false">L193+1</f>
        <v>182</v>
      </c>
      <c r="M194" s="41"/>
      <c r="N194" s="41" t="n">
        <f aca="false">H194-K194</f>
        <v>-26877.5829383722</v>
      </c>
      <c r="O194" s="5"/>
      <c r="P194" s="5" t="n">
        <f aca="false">IF(N194&gt;0,1,0)</f>
        <v>0</v>
      </c>
      <c r="Q194" s="5" t="n">
        <f aca="false">Q193+P194</f>
        <v>51</v>
      </c>
      <c r="R194" s="5"/>
      <c r="S194" s="5"/>
    </row>
    <row r="195" customFormat="false" ht="15" hidden="false" customHeight="false" outlineLevel="0" collapsed="false">
      <c r="A195" s="5" t="n">
        <f aca="false">+A194+1</f>
        <v>183</v>
      </c>
      <c r="B195" s="43" t="n">
        <f aca="false">IF(E194&gt;(B194-C195),$F$7,E194+C195)</f>
        <v>536.83</v>
      </c>
      <c r="C195" s="44" t="n">
        <f aca="false">E194*$E$3/12</f>
        <v>280.719299336482</v>
      </c>
      <c r="D195" s="36" t="n">
        <f aca="false">B195-C195</f>
        <v>256.110700663518</v>
      </c>
      <c r="E195" s="44" t="n">
        <f aca="false">MAX(E194+E194*$E$3/12-B195,0)</f>
        <v>67116.5211400922</v>
      </c>
      <c r="F195" s="38" t="n">
        <v>0.07</v>
      </c>
      <c r="G195" s="39" t="n">
        <f aca="false">B195</f>
        <v>536.83</v>
      </c>
      <c r="H195" s="40" t="n">
        <f aca="false">G195+H194*(1+F195/12)</f>
        <v>173445.824223041</v>
      </c>
      <c r="I195" s="40"/>
      <c r="J195" s="40" t="n">
        <f aca="false">J194*(1+F195/12)</f>
        <v>267709.001921714</v>
      </c>
      <c r="K195" s="40" t="n">
        <f aca="false">J195-E195</f>
        <v>200592.480781622</v>
      </c>
      <c r="L195" s="41" t="n">
        <f aca="false">L194+1</f>
        <v>183</v>
      </c>
      <c r="M195" s="41"/>
      <c r="N195" s="41" t="n">
        <f aca="false">H195-K195</f>
        <v>-27146.6565585807</v>
      </c>
      <c r="O195" s="5"/>
      <c r="P195" s="5" t="n">
        <f aca="false">IF(N195&gt;0,1,0)</f>
        <v>0</v>
      </c>
      <c r="Q195" s="5" t="n">
        <f aca="false">Q194+P195</f>
        <v>51</v>
      </c>
      <c r="R195" s="5"/>
      <c r="S195" s="5"/>
    </row>
    <row r="196" customFormat="false" ht="15" hidden="false" customHeight="false" outlineLevel="0" collapsed="false">
      <c r="A196" s="5" t="n">
        <f aca="false">+A195+1</f>
        <v>184</v>
      </c>
      <c r="B196" s="43" t="n">
        <f aca="false">IF(E195&gt;(B195-C196),$F$7,E195+C196)</f>
        <v>536.83</v>
      </c>
      <c r="C196" s="44" t="n">
        <f aca="false">E195*$E$3/12</f>
        <v>279.652171417051</v>
      </c>
      <c r="D196" s="36" t="n">
        <f aca="false">B196-C196</f>
        <v>257.177828582949</v>
      </c>
      <c r="E196" s="44" t="n">
        <f aca="false">MAX(E195+E195*$E$3/12-B196,0)</f>
        <v>66859.3433115092</v>
      </c>
      <c r="F196" s="38" t="n">
        <v>0.07</v>
      </c>
      <c r="G196" s="39" t="n">
        <f aca="false">B196</f>
        <v>536.83</v>
      </c>
      <c r="H196" s="40" t="n">
        <f aca="false">G196+H195*(1+F196/12)</f>
        <v>174994.421531009</v>
      </c>
      <c r="I196" s="40"/>
      <c r="J196" s="40" t="n">
        <f aca="false">J195*(1+F196/12)</f>
        <v>269270.637766258</v>
      </c>
      <c r="K196" s="40" t="n">
        <f aca="false">J196-E196</f>
        <v>202411.294454748</v>
      </c>
      <c r="L196" s="41" t="n">
        <f aca="false">L195+1</f>
        <v>184</v>
      </c>
      <c r="M196" s="41"/>
      <c r="N196" s="41" t="n">
        <f aca="false">H196-K196</f>
        <v>-27416.8729237392</v>
      </c>
      <c r="O196" s="5"/>
      <c r="P196" s="5" t="n">
        <f aca="false">IF(N196&gt;0,1,0)</f>
        <v>0</v>
      </c>
      <c r="Q196" s="5" t="n">
        <f aca="false">Q195+P196</f>
        <v>51</v>
      </c>
      <c r="R196" s="5"/>
      <c r="S196" s="5"/>
    </row>
    <row r="197" customFormat="false" ht="15" hidden="false" customHeight="false" outlineLevel="0" collapsed="false">
      <c r="A197" s="5" t="n">
        <f aca="false">+A196+1</f>
        <v>185</v>
      </c>
      <c r="B197" s="43" t="n">
        <f aca="false">IF(E196&gt;(B196-C197),$F$7,E196+C197)</f>
        <v>536.83</v>
      </c>
      <c r="C197" s="44" t="n">
        <f aca="false">E196*$E$3/12</f>
        <v>278.580597131288</v>
      </c>
      <c r="D197" s="36" t="n">
        <f aca="false">B197-C197</f>
        <v>258.249402868712</v>
      </c>
      <c r="E197" s="44" t="n">
        <f aca="false">MAX(E196+E196*$E$3/12-B197,0)</f>
        <v>66601.0939086405</v>
      </c>
      <c r="F197" s="38" t="n">
        <v>0.07</v>
      </c>
      <c r="G197" s="39" t="n">
        <f aca="false">B197</f>
        <v>536.83</v>
      </c>
      <c r="H197" s="40" t="n">
        <f aca="false">G197+H196*(1+F197/12)</f>
        <v>176552.052323273</v>
      </c>
      <c r="I197" s="40"/>
      <c r="J197" s="40" t="n">
        <f aca="false">J196*(1+F197/12)</f>
        <v>270841.383153227</v>
      </c>
      <c r="K197" s="40" t="n">
        <f aca="false">J197-E197</f>
        <v>204240.289244587</v>
      </c>
      <c r="L197" s="41" t="n">
        <f aca="false">L196+1</f>
        <v>185</v>
      </c>
      <c r="M197" s="41"/>
      <c r="N197" s="41" t="n">
        <f aca="false">H197-K197</f>
        <v>-27688.2369213136</v>
      </c>
      <c r="O197" s="5"/>
      <c r="P197" s="5" t="n">
        <f aca="false">IF(N197&gt;0,1,0)</f>
        <v>0</v>
      </c>
      <c r="Q197" s="5" t="n">
        <f aca="false">Q196+P197</f>
        <v>51</v>
      </c>
      <c r="R197" s="5"/>
      <c r="S197" s="5"/>
    </row>
    <row r="198" customFormat="false" ht="15" hidden="false" customHeight="false" outlineLevel="0" collapsed="false">
      <c r="A198" s="5" t="n">
        <f aca="false">+A197+1</f>
        <v>186</v>
      </c>
      <c r="B198" s="43" t="n">
        <f aca="false">IF(E197&gt;(B197-C198),$F$7,E197+C198)</f>
        <v>536.83</v>
      </c>
      <c r="C198" s="44" t="n">
        <f aca="false">E197*$E$3/12</f>
        <v>277.504557952669</v>
      </c>
      <c r="D198" s="36" t="n">
        <f aca="false">B198-C198</f>
        <v>259.325442047331</v>
      </c>
      <c r="E198" s="44" t="n">
        <f aca="false">MAX(E197+E197*$E$3/12-B198,0)</f>
        <v>66341.7684665932</v>
      </c>
      <c r="F198" s="38" t="n">
        <v>0.07</v>
      </c>
      <c r="G198" s="39" t="n">
        <f aca="false">B198</f>
        <v>536.83</v>
      </c>
      <c r="H198" s="40" t="n">
        <f aca="false">G198+H197*(1+F198/12)</f>
        <v>178118.769295159</v>
      </c>
      <c r="I198" s="40"/>
      <c r="J198" s="40" t="n">
        <f aca="false">J197*(1+F198/12)</f>
        <v>272421.291221621</v>
      </c>
      <c r="K198" s="40" t="n">
        <f aca="false">J198-E198</f>
        <v>206079.522755028</v>
      </c>
      <c r="L198" s="41" t="n">
        <f aca="false">L197+1</f>
        <v>186</v>
      </c>
      <c r="M198" s="41"/>
      <c r="N198" s="41" t="n">
        <f aca="false">H198-K198</f>
        <v>-27960.753459869</v>
      </c>
      <c r="O198" s="5"/>
      <c r="P198" s="5" t="n">
        <f aca="false">IF(N198&gt;0,1,0)</f>
        <v>0</v>
      </c>
      <c r="Q198" s="5" t="n">
        <f aca="false">Q197+P198</f>
        <v>51</v>
      </c>
      <c r="R198" s="5"/>
      <c r="S198" s="5"/>
    </row>
    <row r="199" customFormat="false" ht="15" hidden="false" customHeight="false" outlineLevel="0" collapsed="false">
      <c r="A199" s="5" t="n">
        <f aca="false">+A198+1</f>
        <v>187</v>
      </c>
      <c r="B199" s="43" t="n">
        <f aca="false">IF(E198&gt;(B198-C199),$F$7,E198+C199)</f>
        <v>536.83</v>
      </c>
      <c r="C199" s="44" t="n">
        <f aca="false">E198*$E$3/12</f>
        <v>276.424035277472</v>
      </c>
      <c r="D199" s="36" t="n">
        <f aca="false">B199-C199</f>
        <v>260.405964722529</v>
      </c>
      <c r="E199" s="44" t="n">
        <f aca="false">MAX(E198+E198*$E$3/12-B199,0)</f>
        <v>66081.3625018706</v>
      </c>
      <c r="F199" s="38" t="n">
        <v>0.07</v>
      </c>
      <c r="G199" s="39" t="n">
        <f aca="false">B199</f>
        <v>536.83</v>
      </c>
      <c r="H199" s="40" t="n">
        <f aca="false">G199+H198*(1+F199/12)</f>
        <v>179694.625449381</v>
      </c>
      <c r="I199" s="40"/>
      <c r="J199" s="40" t="n">
        <f aca="false">J198*(1+F199/12)</f>
        <v>274010.415420414</v>
      </c>
      <c r="K199" s="40" t="n">
        <f aca="false">J199-E199</f>
        <v>207929.052918543</v>
      </c>
      <c r="L199" s="41" t="n">
        <f aca="false">L198+1</f>
        <v>187</v>
      </c>
      <c r="M199" s="41"/>
      <c r="N199" s="41" t="n">
        <f aca="false">H199-K199</f>
        <v>-28234.4274691625</v>
      </c>
      <c r="O199" s="5"/>
      <c r="P199" s="5" t="n">
        <f aca="false">IF(N199&gt;0,1,0)</f>
        <v>0</v>
      </c>
      <c r="Q199" s="5" t="n">
        <f aca="false">Q198+P199</f>
        <v>51</v>
      </c>
      <c r="R199" s="5"/>
      <c r="S199" s="5"/>
    </row>
    <row r="200" customFormat="false" ht="15" hidden="false" customHeight="false" outlineLevel="0" collapsed="false">
      <c r="A200" s="5" t="n">
        <f aca="false">+A199+1</f>
        <v>188</v>
      </c>
      <c r="B200" s="43" t="n">
        <f aca="false">IF(E199&gt;(B199-C200),$F$7,E199+C200)</f>
        <v>536.83</v>
      </c>
      <c r="C200" s="44" t="n">
        <f aca="false">E199*$E$3/12</f>
        <v>275.339010424461</v>
      </c>
      <c r="D200" s="36" t="n">
        <f aca="false">B200-C200</f>
        <v>261.490989575539</v>
      </c>
      <c r="E200" s="44" t="n">
        <f aca="false">MAX(E199+E199*$E$3/12-B200,0)</f>
        <v>65819.8715122951</v>
      </c>
      <c r="F200" s="38" t="n">
        <v>0.07</v>
      </c>
      <c r="G200" s="39" t="n">
        <f aca="false">B200</f>
        <v>536.83</v>
      </c>
      <c r="H200" s="40" t="n">
        <f aca="false">G200+H199*(1+F200/12)</f>
        <v>181279.674097836</v>
      </c>
      <c r="I200" s="40"/>
      <c r="J200" s="40" t="n">
        <f aca="false">J199*(1+F200/12)</f>
        <v>275608.809510366</v>
      </c>
      <c r="K200" s="40" t="n">
        <f aca="false">J200-E200</f>
        <v>209788.937998071</v>
      </c>
      <c r="L200" s="41" t="n">
        <f aca="false">L199+1</f>
        <v>188</v>
      </c>
      <c r="M200" s="41"/>
      <c r="N200" s="41" t="n">
        <f aca="false">H200-K200</f>
        <v>-28509.2639002358</v>
      </c>
      <c r="O200" s="5"/>
      <c r="P200" s="5" t="n">
        <f aca="false">IF(N200&gt;0,1,0)</f>
        <v>0</v>
      </c>
      <c r="Q200" s="5" t="n">
        <f aca="false">Q199+P200</f>
        <v>51</v>
      </c>
      <c r="R200" s="5"/>
      <c r="S200" s="5"/>
    </row>
    <row r="201" customFormat="false" ht="15" hidden="false" customHeight="false" outlineLevel="0" collapsed="false">
      <c r="A201" s="5" t="n">
        <f aca="false">+A200+1</f>
        <v>189</v>
      </c>
      <c r="B201" s="43" t="n">
        <f aca="false">IF(E200&gt;(B200-C201),$F$7,E200+C201)</f>
        <v>536.83</v>
      </c>
      <c r="C201" s="44" t="n">
        <f aca="false">E200*$E$3/12</f>
        <v>274.249464634563</v>
      </c>
      <c r="D201" s="36" t="n">
        <f aca="false">B201-C201</f>
        <v>262.580535365437</v>
      </c>
      <c r="E201" s="44" t="n">
        <f aca="false">MAX(E200+E200*$E$3/12-B201,0)</f>
        <v>65557.2909769297</v>
      </c>
      <c r="F201" s="38" t="n">
        <v>0.07</v>
      </c>
      <c r="G201" s="39" t="n">
        <f aca="false">B201</f>
        <v>536.83</v>
      </c>
      <c r="H201" s="40" t="n">
        <f aca="false">G201+H200*(1+F201/12)</f>
        <v>182873.968863406</v>
      </c>
      <c r="I201" s="40"/>
      <c r="J201" s="40" t="n">
        <f aca="false">J200*(1+F201/12)</f>
        <v>277216.527565844</v>
      </c>
      <c r="K201" s="40" t="n">
        <f aca="false">J201-E201</f>
        <v>211659.236588914</v>
      </c>
      <c r="L201" s="41" t="n">
        <f aca="false">L200+1</f>
        <v>189</v>
      </c>
      <c r="M201" s="41"/>
      <c r="N201" s="41" t="n">
        <f aca="false">H201-K201</f>
        <v>-28785.2677255076</v>
      </c>
      <c r="O201" s="5"/>
      <c r="P201" s="5" t="n">
        <f aca="false">IF(N201&gt;0,1,0)</f>
        <v>0</v>
      </c>
      <c r="Q201" s="5" t="n">
        <f aca="false">Q200+P201</f>
        <v>51</v>
      </c>
      <c r="R201" s="5"/>
      <c r="S201" s="5"/>
    </row>
    <row r="202" customFormat="false" ht="15" hidden="false" customHeight="false" outlineLevel="0" collapsed="false">
      <c r="A202" s="5" t="n">
        <f aca="false">+A201+1</f>
        <v>190</v>
      </c>
      <c r="B202" s="43" t="n">
        <f aca="false">IF(E201&gt;(B201-C202),$F$7,E201+C202)</f>
        <v>536.83</v>
      </c>
      <c r="C202" s="44" t="n">
        <f aca="false">E201*$E$3/12</f>
        <v>273.15537907054</v>
      </c>
      <c r="D202" s="36" t="n">
        <f aca="false">B202-C202</f>
        <v>263.67462092946</v>
      </c>
      <c r="E202" s="44" t="n">
        <f aca="false">MAX(E201+E201*$E$3/12-B202,0)</f>
        <v>65293.6163560002</v>
      </c>
      <c r="F202" s="38" t="n">
        <v>0.07</v>
      </c>
      <c r="G202" s="39" t="n">
        <f aca="false">B202</f>
        <v>536.83</v>
      </c>
      <c r="H202" s="40" t="n">
        <f aca="false">G202+H201*(1+F202/12)</f>
        <v>184477.563681776</v>
      </c>
      <c r="I202" s="40"/>
      <c r="J202" s="40" t="n">
        <f aca="false">J201*(1+F202/12)</f>
        <v>278833.623976644</v>
      </c>
      <c r="K202" s="40" t="n">
        <f aca="false">J202-E202</f>
        <v>213540.007620644</v>
      </c>
      <c r="L202" s="41" t="n">
        <f aca="false">L201+1</f>
        <v>190</v>
      </c>
      <c r="M202" s="41"/>
      <c r="N202" s="41" t="n">
        <f aca="false">H202-K202</f>
        <v>-29062.443938868</v>
      </c>
      <c r="O202" s="5"/>
      <c r="P202" s="5" t="n">
        <f aca="false">IF(N202&gt;0,1,0)</f>
        <v>0</v>
      </c>
      <c r="Q202" s="5" t="n">
        <f aca="false">Q201+P202</f>
        <v>51</v>
      </c>
      <c r="R202" s="5"/>
      <c r="S202" s="5"/>
    </row>
    <row r="203" customFormat="false" ht="15" hidden="false" customHeight="false" outlineLevel="0" collapsed="false">
      <c r="A203" s="5" t="n">
        <f aca="false">+A202+1</f>
        <v>191</v>
      </c>
      <c r="B203" s="43" t="n">
        <f aca="false">IF(E202&gt;(B202-C203),$F$7,E202+C203)</f>
        <v>536.83</v>
      </c>
      <c r="C203" s="44" t="n">
        <f aca="false">E202*$E$3/12</f>
        <v>272.056734816668</v>
      </c>
      <c r="D203" s="36" t="n">
        <f aca="false">B203-C203</f>
        <v>264.773265183333</v>
      </c>
      <c r="E203" s="44" t="n">
        <f aca="false">MAX(E202+E202*$E$3/12-B203,0)</f>
        <v>65028.8430908169</v>
      </c>
      <c r="F203" s="38" t="n">
        <v>0.07</v>
      </c>
      <c r="G203" s="39" t="n">
        <f aca="false">B203</f>
        <v>536.83</v>
      </c>
      <c r="H203" s="40" t="n">
        <f aca="false">G203+H202*(1+F203/12)</f>
        <v>186090.512803253</v>
      </c>
      <c r="I203" s="40"/>
      <c r="J203" s="40" t="n">
        <f aca="false">J202*(1+F203/12)</f>
        <v>280460.153449841</v>
      </c>
      <c r="K203" s="40" t="n">
        <f aca="false">J203-E203</f>
        <v>215431.310359025</v>
      </c>
      <c r="L203" s="41" t="n">
        <f aca="false">L202+1</f>
        <v>191</v>
      </c>
      <c r="M203" s="41"/>
      <c r="N203" s="41" t="n">
        <f aca="false">H203-K203</f>
        <v>-29340.7975557714</v>
      </c>
      <c r="O203" s="5"/>
      <c r="P203" s="5" t="n">
        <f aca="false">IF(N203&gt;0,1,0)</f>
        <v>0</v>
      </c>
      <c r="Q203" s="5" t="n">
        <f aca="false">Q202+P203</f>
        <v>51</v>
      </c>
      <c r="R203" s="5"/>
      <c r="S203" s="5"/>
    </row>
    <row r="204" customFormat="false" ht="15" hidden="false" customHeight="false" outlineLevel="0" collapsed="false">
      <c r="A204" s="5" t="n">
        <f aca="false">+A203+1</f>
        <v>192</v>
      </c>
      <c r="B204" s="43" t="n">
        <f aca="false">IF(E203&gt;(B203-C204),$F$7,E203+C204)</f>
        <v>536.83</v>
      </c>
      <c r="C204" s="44" t="n">
        <f aca="false">E203*$E$3/12</f>
        <v>270.953512878404</v>
      </c>
      <c r="D204" s="36" t="n">
        <f aca="false">B204-C204</f>
        <v>265.876487121597</v>
      </c>
      <c r="E204" s="44" t="n">
        <f aca="false">MAX(E203+E203*$E$3/12-B204,0)</f>
        <v>64762.9666036953</v>
      </c>
      <c r="F204" s="38" t="n">
        <v>0.07</v>
      </c>
      <c r="G204" s="39" t="n">
        <f aca="false">B204</f>
        <v>536.83</v>
      </c>
      <c r="H204" s="40" t="n">
        <f aca="false">G204+H203*(1+F204/12)</f>
        <v>187712.870794605</v>
      </c>
      <c r="I204" s="40"/>
      <c r="J204" s="40" t="n">
        <f aca="false">J203*(1+F204/12)</f>
        <v>282096.171011632</v>
      </c>
      <c r="K204" s="40" t="n">
        <f aca="false">J204-E204</f>
        <v>217333.204407937</v>
      </c>
      <c r="L204" s="41" t="n">
        <f aca="false">L203+1</f>
        <v>192</v>
      </c>
      <c r="M204" s="41"/>
      <c r="N204" s="41" t="n">
        <f aca="false">H204-K204</f>
        <v>-29620.3336133315</v>
      </c>
      <c r="O204" s="5"/>
      <c r="P204" s="5" t="n">
        <f aca="false">IF(N204&gt;0,1,0)</f>
        <v>0</v>
      </c>
      <c r="Q204" s="5" t="n">
        <f aca="false">Q203+P204</f>
        <v>51</v>
      </c>
      <c r="R204" s="5"/>
      <c r="S204" s="5"/>
    </row>
    <row r="205" customFormat="false" ht="15" hidden="false" customHeight="false" outlineLevel="0" collapsed="false">
      <c r="A205" s="5" t="n">
        <f aca="false">+A204+1</f>
        <v>193</v>
      </c>
      <c r="B205" s="43" t="n">
        <f aca="false">IF(E204&gt;(B204-C205),$F$7,E204+C205)</f>
        <v>536.83</v>
      </c>
      <c r="C205" s="44" t="n">
        <f aca="false">E204*$E$3/12</f>
        <v>269.845694182064</v>
      </c>
      <c r="D205" s="36" t="n">
        <f aca="false">B205-C205</f>
        <v>266.984305817936</v>
      </c>
      <c r="E205" s="44" t="n">
        <f aca="false">MAX(E204+E204*$E$3/12-B205,0)</f>
        <v>64495.9822978773</v>
      </c>
      <c r="F205" s="38" t="n">
        <v>0.07</v>
      </c>
      <c r="G205" s="39" t="n">
        <f aca="false">B205</f>
        <v>536.83</v>
      </c>
      <c r="H205" s="40" t="n">
        <f aca="false">G205+H204*(1+F205/12)</f>
        <v>189344.692540907</v>
      </c>
      <c r="I205" s="40"/>
      <c r="J205" s="40" t="n">
        <f aca="false">J204*(1+F205/12)</f>
        <v>283741.7320092</v>
      </c>
      <c r="K205" s="40" t="n">
        <f aca="false">J205-E205</f>
        <v>219245.749711323</v>
      </c>
      <c r="L205" s="41" t="n">
        <f aca="false">L204+1</f>
        <v>193</v>
      </c>
      <c r="M205" s="41"/>
      <c r="N205" s="41" t="n">
        <f aca="false">H205-K205</f>
        <v>-29901.0571704154</v>
      </c>
      <c r="O205" s="5"/>
      <c r="P205" s="5" t="n">
        <f aca="false">IF(N205&gt;0,1,0)</f>
        <v>0</v>
      </c>
      <c r="Q205" s="5" t="n">
        <f aca="false">Q204+P205</f>
        <v>51</v>
      </c>
      <c r="R205" s="5"/>
      <c r="S205" s="5"/>
    </row>
    <row r="206" customFormat="false" ht="15" hidden="false" customHeight="false" outlineLevel="0" collapsed="false">
      <c r="A206" s="5" t="n">
        <f aca="false">+A205+1</f>
        <v>194</v>
      </c>
      <c r="B206" s="43" t="n">
        <f aca="false">IF(E205&gt;(B205-C206),$F$7,E205+C206)</f>
        <v>536.83</v>
      </c>
      <c r="C206" s="44" t="n">
        <f aca="false">E205*$E$3/12</f>
        <v>268.733259574489</v>
      </c>
      <c r="D206" s="36" t="n">
        <f aca="false">B206-C206</f>
        <v>268.096740425511</v>
      </c>
      <c r="E206" s="44" t="n">
        <f aca="false">MAX(E205+E205*$E$3/12-B206,0)</f>
        <v>64227.8855574518</v>
      </c>
      <c r="F206" s="38" t="n">
        <v>0.07</v>
      </c>
      <c r="G206" s="39" t="n">
        <f aca="false">B206</f>
        <v>536.83</v>
      </c>
      <c r="H206" s="40" t="n">
        <f aca="false">G206+H205*(1+F206/12)</f>
        <v>190986.033247396</v>
      </c>
      <c r="I206" s="40"/>
      <c r="J206" s="40" t="n">
        <f aca="false">J205*(1+F206/12)</f>
        <v>285396.892112587</v>
      </c>
      <c r="K206" s="40" t="n">
        <f aca="false">J206-E206</f>
        <v>221169.006555135</v>
      </c>
      <c r="L206" s="41" t="n">
        <f aca="false">L205+1</f>
        <v>194</v>
      </c>
      <c r="M206" s="41"/>
      <c r="N206" s="41" t="n">
        <f aca="false">H206-K206</f>
        <v>-30182.9733077393</v>
      </c>
      <c r="O206" s="5"/>
      <c r="P206" s="5" t="n">
        <f aca="false">IF(N206&gt;0,1,0)</f>
        <v>0</v>
      </c>
      <c r="Q206" s="5" t="n">
        <f aca="false">Q205+P206</f>
        <v>51</v>
      </c>
      <c r="R206" s="5"/>
      <c r="S206" s="5"/>
    </row>
    <row r="207" customFormat="false" ht="15" hidden="false" customHeight="false" outlineLevel="0" collapsed="false">
      <c r="A207" s="5" t="n">
        <f aca="false">+A206+1</f>
        <v>195</v>
      </c>
      <c r="B207" s="43" t="n">
        <f aca="false">IF(E206&gt;(B206-C207),$F$7,E206+C207)</f>
        <v>536.83</v>
      </c>
      <c r="C207" s="44" t="n">
        <f aca="false">E206*$E$3/12</f>
        <v>267.616189822716</v>
      </c>
      <c r="D207" s="36" t="n">
        <f aca="false">B207-C207</f>
        <v>269.213810177284</v>
      </c>
      <c r="E207" s="44" t="n">
        <f aca="false">MAX(E206+E206*$E$3/12-B207,0)</f>
        <v>63958.6717472745</v>
      </c>
      <c r="F207" s="38" t="n">
        <v>0.07</v>
      </c>
      <c r="G207" s="39" t="n">
        <f aca="false">B207</f>
        <v>536.83</v>
      </c>
      <c r="H207" s="40" t="n">
        <f aca="false">G207+H206*(1+F207/12)</f>
        <v>192636.948441339</v>
      </c>
      <c r="I207" s="40"/>
      <c r="J207" s="40" t="n">
        <f aca="false">J206*(1+F207/12)</f>
        <v>287061.707316577</v>
      </c>
      <c r="K207" s="40" t="n">
        <f aca="false">J207-E207</f>
        <v>223103.035569303</v>
      </c>
      <c r="L207" s="41" t="n">
        <f aca="false">L206+1</f>
        <v>195</v>
      </c>
      <c r="M207" s="41"/>
      <c r="N207" s="41" t="n">
        <f aca="false">H207-K207</f>
        <v>-30466.0871279636</v>
      </c>
      <c r="O207" s="5"/>
      <c r="P207" s="5" t="n">
        <f aca="false">IF(N207&gt;0,1,0)</f>
        <v>0</v>
      </c>
      <c r="Q207" s="5" t="n">
        <f aca="false">Q206+P207</f>
        <v>51</v>
      </c>
      <c r="R207" s="5"/>
      <c r="S207" s="5"/>
    </row>
    <row r="208" customFormat="false" ht="15" hidden="false" customHeight="false" outlineLevel="0" collapsed="false">
      <c r="A208" s="5" t="n">
        <f aca="false">+A207+1</f>
        <v>196</v>
      </c>
      <c r="B208" s="43" t="n">
        <f aca="false">IF(E207&gt;(B207-C208),$F$7,E207+C208)</f>
        <v>536.83</v>
      </c>
      <c r="C208" s="44" t="n">
        <f aca="false">E207*$E$3/12</f>
        <v>266.494465613644</v>
      </c>
      <c r="D208" s="36" t="n">
        <f aca="false">B208-C208</f>
        <v>270.335534386356</v>
      </c>
      <c r="E208" s="44" t="n">
        <f aca="false">MAX(E207+E207*$E$3/12-B208,0)</f>
        <v>63688.3362128882</v>
      </c>
      <c r="F208" s="38" t="n">
        <v>0.07</v>
      </c>
      <c r="G208" s="39" t="n">
        <f aca="false">B208</f>
        <v>536.83</v>
      </c>
      <c r="H208" s="40" t="n">
        <f aca="false">G208+H207*(1+F208/12)</f>
        <v>194297.493973914</v>
      </c>
      <c r="I208" s="40"/>
      <c r="J208" s="40" t="n">
        <f aca="false">J207*(1+F208/12)</f>
        <v>288736.233942591</v>
      </c>
      <c r="K208" s="40" t="n">
        <f aca="false">J208-E208</f>
        <v>225047.897729702</v>
      </c>
      <c r="L208" s="41" t="n">
        <f aca="false">L207+1</f>
        <v>196</v>
      </c>
      <c r="M208" s="41"/>
      <c r="N208" s="41" t="n">
        <f aca="false">H208-K208</f>
        <v>-30750.4037557889</v>
      </c>
      <c r="O208" s="5"/>
      <c r="P208" s="5" t="n">
        <f aca="false">IF(N208&gt;0,1,0)</f>
        <v>0</v>
      </c>
      <c r="Q208" s="5" t="n">
        <f aca="false">Q207+P208</f>
        <v>51</v>
      </c>
      <c r="R208" s="5"/>
      <c r="S208" s="5"/>
    </row>
    <row r="209" customFormat="false" ht="15" hidden="false" customHeight="false" outlineLevel="0" collapsed="false">
      <c r="A209" s="5" t="n">
        <f aca="false">+A208+1</f>
        <v>197</v>
      </c>
      <c r="B209" s="43" t="n">
        <f aca="false">IF(E208&gt;(B208-C209),$F$7,E208+C209)</f>
        <v>536.83</v>
      </c>
      <c r="C209" s="44" t="n">
        <f aca="false">E208*$E$3/12</f>
        <v>265.368067553701</v>
      </c>
      <c r="D209" s="36" t="n">
        <f aca="false">B209-C209</f>
        <v>271.461932446299</v>
      </c>
      <c r="E209" s="44" t="n">
        <f aca="false">MAX(E208+E208*$E$3/12-B209,0)</f>
        <v>63416.8742804419</v>
      </c>
      <c r="F209" s="38" t="n">
        <v>0.07</v>
      </c>
      <c r="G209" s="39" t="n">
        <f aca="false">B209</f>
        <v>536.83</v>
      </c>
      <c r="H209" s="40" t="n">
        <f aca="false">G209+H208*(1+F209/12)</f>
        <v>195967.726022095</v>
      </c>
      <c r="I209" s="40"/>
      <c r="J209" s="40" t="n">
        <f aca="false">J208*(1+F209/12)</f>
        <v>290420.528640589</v>
      </c>
      <c r="K209" s="40" t="n">
        <f aca="false">J209-E209</f>
        <v>227003.654360147</v>
      </c>
      <c r="L209" s="41" t="n">
        <f aca="false">L208+1</f>
        <v>197</v>
      </c>
      <c r="M209" s="41"/>
      <c r="N209" s="41" t="n">
        <f aca="false">H209-K209</f>
        <v>-31035.9283380525</v>
      </c>
      <c r="O209" s="5"/>
      <c r="P209" s="5" t="n">
        <f aca="false">IF(N209&gt;0,1,0)</f>
        <v>0</v>
      </c>
      <c r="Q209" s="5" t="n">
        <f aca="false">Q208+P209</f>
        <v>51</v>
      </c>
      <c r="R209" s="5"/>
      <c r="S209" s="5"/>
    </row>
    <row r="210" customFormat="false" ht="15" hidden="false" customHeight="false" outlineLevel="0" collapsed="false">
      <c r="A210" s="5" t="n">
        <f aca="false">+A209+1</f>
        <v>198</v>
      </c>
      <c r="B210" s="43" t="n">
        <f aca="false">IF(E209&gt;(B209-C210),$F$7,E209+C210)</f>
        <v>536.83</v>
      </c>
      <c r="C210" s="44" t="n">
        <f aca="false">E209*$E$3/12</f>
        <v>264.236976168508</v>
      </c>
      <c r="D210" s="36" t="n">
        <f aca="false">B210-C210</f>
        <v>272.593023831492</v>
      </c>
      <c r="E210" s="44" t="n">
        <f aca="false">MAX(E209+E209*$E$3/12-B210,0)</f>
        <v>63144.2812566104</v>
      </c>
      <c r="F210" s="38" t="n">
        <v>0.07</v>
      </c>
      <c r="G210" s="39" t="n">
        <f aca="false">B210</f>
        <v>536.83</v>
      </c>
      <c r="H210" s="40" t="n">
        <f aca="false">G210+H209*(1+F210/12)</f>
        <v>197647.701090557</v>
      </c>
      <c r="I210" s="40"/>
      <c r="J210" s="40" t="n">
        <f aca="false">J209*(1+F210/12)</f>
        <v>292114.648390992</v>
      </c>
      <c r="K210" s="40" t="n">
        <f aca="false">J210-E210</f>
        <v>228970.367134382</v>
      </c>
      <c r="L210" s="41" t="n">
        <f aca="false">L209+1</f>
        <v>198</v>
      </c>
      <c r="M210" s="41"/>
      <c r="N210" s="41" t="n">
        <f aca="false">H210-K210</f>
        <v>-31322.6660438252</v>
      </c>
      <c r="O210" s="5"/>
      <c r="P210" s="5" t="n">
        <f aca="false">IF(N210&gt;0,1,0)</f>
        <v>0</v>
      </c>
      <c r="Q210" s="5" t="n">
        <f aca="false">Q209+P210</f>
        <v>51</v>
      </c>
      <c r="R210" s="5"/>
      <c r="S210" s="5"/>
    </row>
    <row r="211" customFormat="false" ht="15" hidden="false" customHeight="false" outlineLevel="0" collapsed="false">
      <c r="A211" s="5" t="n">
        <f aca="false">+A210+1</f>
        <v>199</v>
      </c>
      <c r="B211" s="43" t="n">
        <f aca="false">IF(E210&gt;(B210-C211),$F$7,E210+C211)</f>
        <v>536.83</v>
      </c>
      <c r="C211" s="44" t="n">
        <f aca="false">E210*$E$3/12</f>
        <v>263.101171902543</v>
      </c>
      <c r="D211" s="36" t="n">
        <f aca="false">B211-C211</f>
        <v>273.728828097457</v>
      </c>
      <c r="E211" s="44" t="n">
        <f aca="false">MAX(E210+E210*$E$3/12-B211,0)</f>
        <v>62870.5524285129</v>
      </c>
      <c r="F211" s="38" t="n">
        <v>0.07</v>
      </c>
      <c r="G211" s="39" t="n">
        <f aca="false">B211</f>
        <v>536.83</v>
      </c>
      <c r="H211" s="40" t="n">
        <f aca="false">G211+H210*(1+F211/12)</f>
        <v>199337.476013585</v>
      </c>
      <c r="I211" s="40"/>
      <c r="J211" s="40" t="n">
        <f aca="false">J210*(1+F211/12)</f>
        <v>293818.650506607</v>
      </c>
      <c r="K211" s="40" t="n">
        <f aca="false">J211-E211</f>
        <v>230948.098078094</v>
      </c>
      <c r="L211" s="41" t="n">
        <f aca="false">L210+1</f>
        <v>199</v>
      </c>
      <c r="M211" s="41"/>
      <c r="N211" s="41" t="n">
        <f aca="false">H211-K211</f>
        <v>-31610.6220645086</v>
      </c>
      <c r="O211" s="5"/>
      <c r="P211" s="5" t="n">
        <f aca="false">IF(N211&gt;0,1,0)</f>
        <v>0</v>
      </c>
      <c r="Q211" s="5" t="n">
        <f aca="false">Q210+P211</f>
        <v>51</v>
      </c>
      <c r="R211" s="5"/>
      <c r="S211" s="5"/>
    </row>
    <row r="212" customFormat="false" ht="15" hidden="false" customHeight="false" outlineLevel="0" collapsed="false">
      <c r="A212" s="5" t="n">
        <f aca="false">+A211+1</f>
        <v>200</v>
      </c>
      <c r="B212" s="43" t="n">
        <f aca="false">IF(E211&gt;(B211-C212),$F$7,E211+C212)</f>
        <v>536.83</v>
      </c>
      <c r="C212" s="44" t="n">
        <f aca="false">E211*$E$3/12</f>
        <v>261.960635118804</v>
      </c>
      <c r="D212" s="36" t="n">
        <f aca="false">B212-C212</f>
        <v>274.869364881196</v>
      </c>
      <c r="E212" s="44" t="n">
        <f aca="false">MAX(E211+E211*$E$3/12-B212,0)</f>
        <v>62595.6830636317</v>
      </c>
      <c r="F212" s="38" t="n">
        <v>0.07</v>
      </c>
      <c r="G212" s="39" t="n">
        <f aca="false">B212</f>
        <v>536.83</v>
      </c>
      <c r="H212" s="40" t="n">
        <f aca="false">G212+H211*(1+F212/12)</f>
        <v>201037.107956998</v>
      </c>
      <c r="I212" s="40"/>
      <c r="J212" s="40" t="n">
        <f aca="false">J211*(1+F212/12)</f>
        <v>295532.592634562</v>
      </c>
      <c r="K212" s="40" t="n">
        <f aca="false">J212-E212</f>
        <v>232936.90957093</v>
      </c>
      <c r="L212" s="41" t="n">
        <f aca="false">L211+1</f>
        <v>200</v>
      </c>
      <c r="M212" s="41"/>
      <c r="N212" s="41" t="n">
        <f aca="false">H212-K212</f>
        <v>-31899.8016139324</v>
      </c>
      <c r="O212" s="5"/>
      <c r="P212" s="5" t="n">
        <f aca="false">IF(N212&gt;0,1,0)</f>
        <v>0</v>
      </c>
      <c r="Q212" s="5" t="n">
        <f aca="false">Q211+P212</f>
        <v>51</v>
      </c>
      <c r="R212" s="5"/>
      <c r="S212" s="5"/>
    </row>
    <row r="213" customFormat="false" ht="15" hidden="false" customHeight="false" outlineLevel="0" collapsed="false">
      <c r="A213" s="5" t="n">
        <f aca="false">+A212+1</f>
        <v>201</v>
      </c>
      <c r="B213" s="43" t="n">
        <f aca="false">IF(E212&gt;(B212-C213),$F$7,E212+C213)</f>
        <v>536.83</v>
      </c>
      <c r="C213" s="44" t="n">
        <f aca="false">E212*$E$3/12</f>
        <v>260.815346098465</v>
      </c>
      <c r="D213" s="36" t="n">
        <f aca="false">B213-C213</f>
        <v>276.014653901535</v>
      </c>
      <c r="E213" s="44" t="n">
        <f aca="false">MAX(E212+E212*$E$3/12-B213,0)</f>
        <v>62319.6684097302</v>
      </c>
      <c r="F213" s="38" t="n">
        <v>0.07</v>
      </c>
      <c r="G213" s="39" t="n">
        <f aca="false">B213</f>
        <v>536.83</v>
      </c>
      <c r="H213" s="40" t="n">
        <f aca="false">G213+H212*(1+F213/12)</f>
        <v>202746.65442008</v>
      </c>
      <c r="I213" s="40"/>
      <c r="J213" s="40" t="n">
        <f aca="false">J212*(1+F213/12)</f>
        <v>297256.532758263</v>
      </c>
      <c r="K213" s="40" t="n">
        <f aca="false">J213-E213</f>
        <v>234936.864348533</v>
      </c>
      <c r="L213" s="41" t="n">
        <f aca="false">L212+1</f>
        <v>201</v>
      </c>
      <c r="M213" s="41"/>
      <c r="N213" s="41" t="n">
        <f aca="false">H213-K213</f>
        <v>-32190.2099284531</v>
      </c>
      <c r="O213" s="5"/>
      <c r="P213" s="5" t="n">
        <f aca="false">IF(N213&gt;0,1,0)</f>
        <v>0</v>
      </c>
      <c r="Q213" s="5" t="n">
        <f aca="false">Q212+P213</f>
        <v>51</v>
      </c>
      <c r="R213" s="5"/>
      <c r="S213" s="5"/>
    </row>
    <row r="214" customFormat="false" ht="15" hidden="false" customHeight="false" outlineLevel="0" collapsed="false">
      <c r="A214" s="5" t="n">
        <f aca="false">+A213+1</f>
        <v>202</v>
      </c>
      <c r="B214" s="43" t="n">
        <f aca="false">IF(E213&gt;(B213-C214),$F$7,E213+C214)</f>
        <v>536.83</v>
      </c>
      <c r="C214" s="44" t="n">
        <f aca="false">E213*$E$3/12</f>
        <v>259.665285040542</v>
      </c>
      <c r="D214" s="36" t="n">
        <f aca="false">B214-C214</f>
        <v>277.164714959458</v>
      </c>
      <c r="E214" s="44" t="n">
        <f aca="false">MAX(E213+E213*$E$3/12-B214,0)</f>
        <v>62042.5036947707</v>
      </c>
      <c r="F214" s="38" t="n">
        <v>0.07</v>
      </c>
      <c r="G214" s="39" t="n">
        <f aca="false">B214</f>
        <v>536.83</v>
      </c>
      <c r="H214" s="40" t="n">
        <f aca="false">G214+H213*(1+F214/12)</f>
        <v>204466.173237531</v>
      </c>
      <c r="I214" s="40"/>
      <c r="J214" s="40" t="n">
        <f aca="false">J213*(1+F214/12)</f>
        <v>298990.529199353</v>
      </c>
      <c r="K214" s="40" t="n">
        <f aca="false">J214-E214</f>
        <v>236948.025504583</v>
      </c>
      <c r="L214" s="41" t="n">
        <f aca="false">L213+1</f>
        <v>202</v>
      </c>
      <c r="M214" s="41"/>
      <c r="N214" s="41" t="n">
        <f aca="false">H214-K214</f>
        <v>-32481.852267052</v>
      </c>
      <c r="O214" s="5"/>
      <c r="P214" s="5" t="n">
        <f aca="false">IF(N214&gt;0,1,0)</f>
        <v>0</v>
      </c>
      <c r="Q214" s="5" t="n">
        <f aca="false">Q213+P214</f>
        <v>51</v>
      </c>
      <c r="R214" s="5"/>
      <c r="S214" s="5"/>
    </row>
    <row r="215" customFormat="false" ht="15" hidden="false" customHeight="false" outlineLevel="0" collapsed="false">
      <c r="A215" s="5" t="n">
        <f aca="false">+A214+1</f>
        <v>203</v>
      </c>
      <c r="B215" s="43" t="n">
        <f aca="false">IF(E214&gt;(B214-C215),$F$7,E214+C215)</f>
        <v>536.83</v>
      </c>
      <c r="C215" s="44" t="n">
        <f aca="false">E214*$E$3/12</f>
        <v>258.510432061545</v>
      </c>
      <c r="D215" s="36" t="n">
        <f aca="false">B215-C215</f>
        <v>278.319567938455</v>
      </c>
      <c r="E215" s="44" t="n">
        <f aca="false">MAX(E214+E214*$E$3/12-B215,0)</f>
        <v>61764.1841268323</v>
      </c>
      <c r="F215" s="38" t="n">
        <v>0.07</v>
      </c>
      <c r="G215" s="39" t="n">
        <f aca="false">B215</f>
        <v>536.83</v>
      </c>
      <c r="H215" s="40" t="n">
        <f aca="false">G215+H214*(1+F215/12)</f>
        <v>206195.722581416</v>
      </c>
      <c r="I215" s="40"/>
      <c r="J215" s="40" t="n">
        <f aca="false">J214*(1+F215/12)</f>
        <v>300734.640619683</v>
      </c>
      <c r="K215" s="40" t="n">
        <f aca="false">J215-E215</f>
        <v>238970.456492851</v>
      </c>
      <c r="L215" s="41" t="n">
        <f aca="false">L214+1</f>
        <v>203</v>
      </c>
      <c r="M215" s="41"/>
      <c r="N215" s="41" t="n">
        <f aca="false">H215-K215</f>
        <v>-32774.7339114344</v>
      </c>
      <c r="O215" s="5"/>
      <c r="P215" s="5" t="n">
        <f aca="false">IF(N215&gt;0,1,0)</f>
        <v>0</v>
      </c>
      <c r="Q215" s="5" t="n">
        <f aca="false">Q214+P215</f>
        <v>51</v>
      </c>
      <c r="R215" s="5"/>
      <c r="S215" s="5"/>
    </row>
    <row r="216" customFormat="false" ht="15" hidden="false" customHeight="false" outlineLevel="0" collapsed="false">
      <c r="A216" s="5" t="n">
        <f aca="false">+A215+1</f>
        <v>204</v>
      </c>
      <c r="B216" s="43" t="n">
        <f aca="false">IF(E215&gt;(B215-C216),$F$7,E215+C216)</f>
        <v>536.83</v>
      </c>
      <c r="C216" s="44" t="n">
        <f aca="false">E215*$E$3/12</f>
        <v>257.350767195134</v>
      </c>
      <c r="D216" s="36" t="n">
        <f aca="false">B216-C216</f>
        <v>279.479232804866</v>
      </c>
      <c r="E216" s="44" t="n">
        <f aca="false">MAX(E215+E215*$E$3/12-B216,0)</f>
        <v>61484.7048940274</v>
      </c>
      <c r="F216" s="38" t="n">
        <v>0.07</v>
      </c>
      <c r="G216" s="39" t="n">
        <f aca="false">B216</f>
        <v>536.83</v>
      </c>
      <c r="H216" s="40" t="n">
        <f aca="false">G216+H215*(1+F216/12)</f>
        <v>207935.360963141</v>
      </c>
      <c r="I216" s="40"/>
      <c r="J216" s="40" t="n">
        <f aca="false">J215*(1+F216/12)</f>
        <v>302488.926023298</v>
      </c>
      <c r="K216" s="40" t="n">
        <f aca="false">J216-E216</f>
        <v>241004.22112927</v>
      </c>
      <c r="L216" s="41" t="n">
        <f aca="false">L215+1</f>
        <v>204</v>
      </c>
      <c r="M216" s="41"/>
      <c r="N216" s="41" t="n">
        <f aca="false">H216-K216</f>
        <v>-33068.8601661291</v>
      </c>
      <c r="O216" s="5"/>
      <c r="P216" s="5" t="n">
        <f aca="false">IF(N216&gt;0,1,0)</f>
        <v>0</v>
      </c>
      <c r="Q216" s="5" t="n">
        <f aca="false">Q215+P216</f>
        <v>51</v>
      </c>
      <c r="R216" s="5"/>
      <c r="S216" s="5"/>
    </row>
    <row r="217" customFormat="false" ht="15" hidden="false" customHeight="false" outlineLevel="0" collapsed="false">
      <c r="A217" s="5" t="n">
        <f aca="false">+A216+1</f>
        <v>205</v>
      </c>
      <c r="B217" s="43" t="n">
        <f aca="false">IF(E216&gt;(B216-C217),$F$7,E216+C217)</f>
        <v>536.83</v>
      </c>
      <c r="C217" s="44" t="n">
        <f aca="false">E216*$E$3/12</f>
        <v>256.186270391781</v>
      </c>
      <c r="D217" s="36" t="n">
        <f aca="false">B217-C217</f>
        <v>280.643729608219</v>
      </c>
      <c r="E217" s="44" t="n">
        <f aca="false">MAX(E216+E216*$E$3/12-B217,0)</f>
        <v>61204.0611644192</v>
      </c>
      <c r="F217" s="38" t="n">
        <v>0.07</v>
      </c>
      <c r="G217" s="39" t="n">
        <f aca="false">B217</f>
        <v>536.83</v>
      </c>
      <c r="H217" s="40" t="n">
        <f aca="false">G217+H216*(1+F217/12)</f>
        <v>209685.147235426</v>
      </c>
      <c r="I217" s="40"/>
      <c r="J217" s="40" t="n">
        <f aca="false">J216*(1+F217/12)</f>
        <v>304253.444758434</v>
      </c>
      <c r="K217" s="40" t="n">
        <f aca="false">J217-E217</f>
        <v>243049.383594014</v>
      </c>
      <c r="L217" s="41" t="n">
        <f aca="false">L216+1</f>
        <v>205</v>
      </c>
      <c r="M217" s="41"/>
      <c r="N217" s="41" t="n">
        <f aca="false">H217-K217</f>
        <v>-33364.2363585883</v>
      </c>
      <c r="O217" s="5"/>
      <c r="P217" s="5" t="n">
        <f aca="false">IF(N217&gt;0,1,0)</f>
        <v>0</v>
      </c>
      <c r="Q217" s="5" t="n">
        <f aca="false">Q216+P217</f>
        <v>51</v>
      </c>
      <c r="R217" s="5"/>
      <c r="S217" s="5"/>
    </row>
    <row r="218" customFormat="false" ht="15" hidden="false" customHeight="false" outlineLevel="0" collapsed="false">
      <c r="A218" s="5" t="n">
        <f aca="false">+A217+1</f>
        <v>206</v>
      </c>
      <c r="B218" s="43" t="n">
        <f aca="false">IF(E217&gt;(B217-C218),$F$7,E217+C218)</f>
        <v>536.83</v>
      </c>
      <c r="C218" s="44" t="n">
        <f aca="false">E217*$E$3/12</f>
        <v>255.016921518413</v>
      </c>
      <c r="D218" s="36" t="n">
        <f aca="false">B218-C218</f>
        <v>281.813078481587</v>
      </c>
      <c r="E218" s="44" t="n">
        <f aca="false">MAX(E217+E217*$E$3/12-B218,0)</f>
        <v>60922.2480859376</v>
      </c>
      <c r="F218" s="38" t="n">
        <v>0.07</v>
      </c>
      <c r="G218" s="39" t="n">
        <f aca="false">B218</f>
        <v>536.83</v>
      </c>
      <c r="H218" s="40" t="n">
        <f aca="false">G218+H217*(1+F218/12)</f>
        <v>211445.140594299</v>
      </c>
      <c r="I218" s="40"/>
      <c r="J218" s="40" t="n">
        <f aca="false">J217*(1+F218/12)</f>
        <v>306028.256519524</v>
      </c>
      <c r="K218" s="40" t="n">
        <f aca="false">J218-E218</f>
        <v>245106.008433587</v>
      </c>
      <c r="L218" s="41" t="n">
        <f aca="false">L217+1</f>
        <v>206</v>
      </c>
      <c r="M218" s="41"/>
      <c r="N218" s="41" t="n">
        <f aca="false">H218-K218</f>
        <v>-33660.8678392874</v>
      </c>
      <c r="O218" s="5"/>
      <c r="P218" s="5" t="n">
        <f aca="false">IF(N218&gt;0,1,0)</f>
        <v>0</v>
      </c>
      <c r="Q218" s="5" t="n">
        <f aca="false">Q217+P218</f>
        <v>51</v>
      </c>
      <c r="R218" s="5"/>
      <c r="S218" s="5"/>
    </row>
    <row r="219" customFormat="false" ht="15" hidden="false" customHeight="false" outlineLevel="0" collapsed="false">
      <c r="A219" s="5" t="n">
        <f aca="false">+A218+1</f>
        <v>207</v>
      </c>
      <c r="B219" s="43" t="n">
        <f aca="false">IF(E218&gt;(B218-C219),$F$7,E218+C219)</f>
        <v>536.83</v>
      </c>
      <c r="C219" s="44" t="n">
        <f aca="false">E218*$E$3/12</f>
        <v>253.842700358073</v>
      </c>
      <c r="D219" s="36" t="n">
        <f aca="false">B219-C219</f>
        <v>282.987299641927</v>
      </c>
      <c r="E219" s="44" t="n">
        <f aca="false">MAX(E218+E218*$E$3/12-B219,0)</f>
        <v>60639.2607862957</v>
      </c>
      <c r="F219" s="38" t="n">
        <v>0.07</v>
      </c>
      <c r="G219" s="39" t="n">
        <f aca="false">B219</f>
        <v>536.83</v>
      </c>
      <c r="H219" s="40" t="n">
        <f aca="false">G219+H218*(1+F219/12)</f>
        <v>213215.4005811</v>
      </c>
      <c r="I219" s="40"/>
      <c r="J219" s="40" t="n">
        <f aca="false">J218*(1+F219/12)</f>
        <v>307813.421349222</v>
      </c>
      <c r="K219" s="40" t="n">
        <f aca="false">J219-E219</f>
        <v>247174.160562926</v>
      </c>
      <c r="L219" s="41" t="n">
        <f aca="false">L218+1</f>
        <v>207</v>
      </c>
      <c r="M219" s="41"/>
      <c r="N219" s="41" t="n">
        <f aca="false">H219-K219</f>
        <v>-33958.7599818265</v>
      </c>
      <c r="O219" s="5"/>
      <c r="P219" s="5" t="n">
        <f aca="false">IF(N219&gt;0,1,0)</f>
        <v>0</v>
      </c>
      <c r="Q219" s="5" t="n">
        <f aca="false">Q218+P219</f>
        <v>51</v>
      </c>
      <c r="R219" s="5"/>
      <c r="S219" s="5"/>
    </row>
    <row r="220" customFormat="false" ht="15" hidden="false" customHeight="false" outlineLevel="0" collapsed="false">
      <c r="A220" s="5" t="n">
        <f aca="false">+A219+1</f>
        <v>208</v>
      </c>
      <c r="B220" s="43" t="n">
        <f aca="false">IF(E219&gt;(B219-C220),$F$7,E219+C220)</f>
        <v>536.83</v>
      </c>
      <c r="C220" s="44" t="n">
        <f aca="false">E219*$E$3/12</f>
        <v>252.663586609565</v>
      </c>
      <c r="D220" s="36" t="n">
        <f aca="false">B220-C220</f>
        <v>284.166413390435</v>
      </c>
      <c r="E220" s="44" t="n">
        <f aca="false">MAX(E219+E219*$E$3/12-B220,0)</f>
        <v>60355.0943729052</v>
      </c>
      <c r="F220" s="38" t="n">
        <v>0.07</v>
      </c>
      <c r="G220" s="39" t="n">
        <f aca="false">B220</f>
        <v>536.83</v>
      </c>
      <c r="H220" s="40" t="n">
        <f aca="false">G220+H219*(1+F220/12)</f>
        <v>214995.987084489</v>
      </c>
      <c r="I220" s="40"/>
      <c r="J220" s="40" t="n">
        <f aca="false">J219*(1+F220/12)</f>
        <v>309608.999640426</v>
      </c>
      <c r="K220" s="40" t="n">
        <f aca="false">J220-E220</f>
        <v>249253.90526752</v>
      </c>
      <c r="L220" s="41" t="n">
        <f aca="false">L219+1</f>
        <v>208</v>
      </c>
      <c r="M220" s="41"/>
      <c r="N220" s="41" t="n">
        <f aca="false">H220-K220</f>
        <v>-34257.918183031</v>
      </c>
      <c r="O220" s="5"/>
      <c r="P220" s="5" t="n">
        <f aca="false">IF(N220&gt;0,1,0)</f>
        <v>0</v>
      </c>
      <c r="Q220" s="5" t="n">
        <f aca="false">Q219+P220</f>
        <v>51</v>
      </c>
      <c r="R220" s="5"/>
      <c r="S220" s="5"/>
    </row>
    <row r="221" customFormat="false" ht="15" hidden="false" customHeight="false" outlineLevel="0" collapsed="false">
      <c r="A221" s="5" t="n">
        <f aca="false">+A220+1</f>
        <v>209</v>
      </c>
      <c r="B221" s="43" t="n">
        <f aca="false">IF(E220&gt;(B220-C221),$F$7,E220+C221)</f>
        <v>536.83</v>
      </c>
      <c r="C221" s="44" t="n">
        <f aca="false">E220*$E$3/12</f>
        <v>251.479559887105</v>
      </c>
      <c r="D221" s="36" t="n">
        <f aca="false">B221-C221</f>
        <v>285.350440112895</v>
      </c>
      <c r="E221" s="44" t="n">
        <f aca="false">MAX(E220+E220*$E$3/12-B221,0)</f>
        <v>60069.7439327923</v>
      </c>
      <c r="F221" s="38" t="n">
        <v>0.07</v>
      </c>
      <c r="G221" s="39" t="n">
        <f aca="false">B221</f>
        <v>536.83</v>
      </c>
      <c r="H221" s="40" t="n">
        <f aca="false">G221+H220*(1+F221/12)</f>
        <v>216786.960342482</v>
      </c>
      <c r="I221" s="40"/>
      <c r="J221" s="40" t="n">
        <f aca="false">J220*(1+F221/12)</f>
        <v>311415.052138328</v>
      </c>
      <c r="K221" s="40" t="n">
        <f aca="false">J221-E221</f>
        <v>251345.308205536</v>
      </c>
      <c r="L221" s="41" t="n">
        <f aca="false">L220+1</f>
        <v>209</v>
      </c>
      <c r="M221" s="41"/>
      <c r="N221" s="41" t="n">
        <f aca="false">H221-K221</f>
        <v>-34558.3478630535</v>
      </c>
      <c r="O221" s="5"/>
      <c r="P221" s="5" t="n">
        <f aca="false">IF(N221&gt;0,1,0)</f>
        <v>0</v>
      </c>
      <c r="Q221" s="5" t="n">
        <f aca="false">Q220+P221</f>
        <v>51</v>
      </c>
      <c r="R221" s="5"/>
      <c r="S221" s="5"/>
    </row>
    <row r="222" customFormat="false" ht="15" hidden="false" customHeight="false" outlineLevel="0" collapsed="false">
      <c r="A222" s="5" t="n">
        <f aca="false">+A221+1</f>
        <v>210</v>
      </c>
      <c r="B222" s="43" t="n">
        <f aca="false">IF(E221&gt;(B221-C222),$F$7,E221+C222)</f>
        <v>536.83</v>
      </c>
      <c r="C222" s="44" t="n">
        <f aca="false">E221*$E$3/12</f>
        <v>250.290599719968</v>
      </c>
      <c r="D222" s="36" t="n">
        <f aca="false">B222-C222</f>
        <v>286.539400280032</v>
      </c>
      <c r="E222" s="44" t="n">
        <f aca="false">MAX(E221+E221*$E$3/12-B222,0)</f>
        <v>59783.2045325123</v>
      </c>
      <c r="F222" s="38" t="n">
        <v>0.07</v>
      </c>
      <c r="G222" s="39" t="n">
        <f aca="false">B222</f>
        <v>536.83</v>
      </c>
      <c r="H222" s="40" t="n">
        <f aca="false">G222+H221*(1+F222/12)</f>
        <v>218588.38094448</v>
      </c>
      <c r="I222" s="40"/>
      <c r="J222" s="40" t="n">
        <f aca="false">J221*(1+F222/12)</f>
        <v>313231.639942468</v>
      </c>
      <c r="K222" s="40" t="n">
        <f aca="false">J222-E222</f>
        <v>253448.435409956</v>
      </c>
      <c r="L222" s="41" t="n">
        <f aca="false">L221+1</f>
        <v>210</v>
      </c>
      <c r="M222" s="41"/>
      <c r="N222" s="41" t="n">
        <f aca="false">H222-K222</f>
        <v>-34860.054465476</v>
      </c>
      <c r="O222" s="5"/>
      <c r="P222" s="5" t="n">
        <f aca="false">IF(N222&gt;0,1,0)</f>
        <v>0</v>
      </c>
      <c r="Q222" s="5" t="n">
        <f aca="false">Q221+P222</f>
        <v>51</v>
      </c>
      <c r="R222" s="5"/>
      <c r="S222" s="5"/>
    </row>
    <row r="223" customFormat="false" ht="15" hidden="false" customHeight="false" outlineLevel="0" collapsed="false">
      <c r="A223" s="5" t="n">
        <f aca="false">+A222+1</f>
        <v>211</v>
      </c>
      <c r="B223" s="43" t="n">
        <f aca="false">IF(E222&gt;(B222-C223),$F$7,E222+C223)</f>
        <v>536.83</v>
      </c>
      <c r="C223" s="44" t="n">
        <f aca="false">E222*$E$3/12</f>
        <v>249.096685552135</v>
      </c>
      <c r="D223" s="36" t="n">
        <f aca="false">B223-C223</f>
        <v>287.733314447866</v>
      </c>
      <c r="E223" s="44" t="n">
        <f aca="false">MAX(E222+E222*$E$3/12-B223,0)</f>
        <v>59495.4712180644</v>
      </c>
      <c r="F223" s="38" t="n">
        <v>0.07</v>
      </c>
      <c r="G223" s="39" t="n">
        <f aca="false">B223</f>
        <v>536.83</v>
      </c>
      <c r="H223" s="40" t="n">
        <f aca="false">G223+H222*(1+F223/12)</f>
        <v>220400.309833323</v>
      </c>
      <c r="I223" s="40"/>
      <c r="J223" s="40" t="n">
        <f aca="false">J222*(1+F223/12)</f>
        <v>315058.824508799</v>
      </c>
      <c r="K223" s="40" t="n">
        <f aca="false">J223-E223</f>
        <v>255563.353290735</v>
      </c>
      <c r="L223" s="41" t="n">
        <f aca="false">L222+1</f>
        <v>211</v>
      </c>
      <c r="M223" s="41"/>
      <c r="N223" s="41" t="n">
        <f aca="false">H223-K223</f>
        <v>-35163.0434574122</v>
      </c>
      <c r="O223" s="5"/>
      <c r="P223" s="5" t="n">
        <f aca="false">IF(N223&gt;0,1,0)</f>
        <v>0</v>
      </c>
      <c r="Q223" s="5" t="n">
        <f aca="false">Q222+P223</f>
        <v>51</v>
      </c>
      <c r="R223" s="5"/>
      <c r="S223" s="5"/>
    </row>
    <row r="224" customFormat="false" ht="15" hidden="false" customHeight="false" outlineLevel="0" collapsed="false">
      <c r="A224" s="5" t="n">
        <f aca="false">+A223+1</f>
        <v>212</v>
      </c>
      <c r="B224" s="43" t="n">
        <f aca="false">IF(E223&gt;(B223-C224),$F$7,E223+C224)</f>
        <v>536.83</v>
      </c>
      <c r="C224" s="44" t="n">
        <f aca="false">E223*$E$3/12</f>
        <v>247.897796741935</v>
      </c>
      <c r="D224" s="36" t="n">
        <f aca="false">B224-C224</f>
        <v>288.932203258065</v>
      </c>
      <c r="E224" s="44" t="n">
        <f aca="false">MAX(E223+E223*$E$3/12-B224,0)</f>
        <v>59206.5390148064</v>
      </c>
      <c r="F224" s="38" t="n">
        <v>0.07</v>
      </c>
      <c r="G224" s="39" t="n">
        <f aca="false">B224</f>
        <v>536.83</v>
      </c>
      <c r="H224" s="40" t="n">
        <f aca="false">G224+H223*(1+F224/12)</f>
        <v>222222.80830735</v>
      </c>
      <c r="I224" s="40"/>
      <c r="J224" s="40" t="n">
        <f aca="false">J223*(1+F224/12)</f>
        <v>316896.667651767</v>
      </c>
      <c r="K224" s="40" t="n">
        <f aca="false">J224-E224</f>
        <v>257690.128636961</v>
      </c>
      <c r="L224" s="41" t="n">
        <f aca="false">L223+1</f>
        <v>212</v>
      </c>
      <c r="M224" s="41"/>
      <c r="N224" s="41" t="n">
        <f aca="false">H224-K224</f>
        <v>-35467.3203296106</v>
      </c>
      <c r="O224" s="5"/>
      <c r="P224" s="5" t="n">
        <f aca="false">IF(N224&gt;0,1,0)</f>
        <v>0</v>
      </c>
      <c r="Q224" s="5" t="n">
        <f aca="false">Q223+P224</f>
        <v>51</v>
      </c>
      <c r="R224" s="5"/>
      <c r="S224" s="5"/>
    </row>
    <row r="225" customFormat="false" ht="15" hidden="false" customHeight="false" outlineLevel="0" collapsed="false">
      <c r="A225" s="5" t="n">
        <f aca="false">+A224+1</f>
        <v>213</v>
      </c>
      <c r="B225" s="43" t="n">
        <f aca="false">IF(E224&gt;(B224-C225),$F$7,E224+C225)</f>
        <v>536.83</v>
      </c>
      <c r="C225" s="44" t="n">
        <f aca="false">E224*$E$3/12</f>
        <v>246.693912561693</v>
      </c>
      <c r="D225" s="36" t="n">
        <f aca="false">B225-C225</f>
        <v>290.136087438307</v>
      </c>
      <c r="E225" s="44" t="n">
        <f aca="false">MAX(E224+E224*$E$3/12-B225,0)</f>
        <v>58916.4029273681</v>
      </c>
      <c r="F225" s="38" t="n">
        <v>0.07</v>
      </c>
      <c r="G225" s="39" t="n">
        <f aca="false">B225</f>
        <v>536.83</v>
      </c>
      <c r="H225" s="40" t="n">
        <f aca="false">G225+H224*(1+F225/12)</f>
        <v>224055.938022477</v>
      </c>
      <c r="I225" s="40"/>
      <c r="J225" s="40" t="n">
        <f aca="false">J224*(1+F225/12)</f>
        <v>318745.231546403</v>
      </c>
      <c r="K225" s="40" t="n">
        <f aca="false">J225-E225</f>
        <v>259828.828619035</v>
      </c>
      <c r="L225" s="41" t="n">
        <f aca="false">L224+1</f>
        <v>213</v>
      </c>
      <c r="M225" s="41"/>
      <c r="N225" s="41" t="n">
        <f aca="false">H225-K225</f>
        <v>-35772.8905965579</v>
      </c>
      <c r="O225" s="5"/>
      <c r="P225" s="5" t="n">
        <f aca="false">IF(N225&gt;0,1,0)</f>
        <v>0</v>
      </c>
      <c r="Q225" s="5" t="n">
        <f aca="false">Q224+P225</f>
        <v>51</v>
      </c>
      <c r="R225" s="5"/>
      <c r="S225" s="5"/>
    </row>
    <row r="226" customFormat="false" ht="15" hidden="false" customHeight="false" outlineLevel="0" collapsed="false">
      <c r="A226" s="5" t="n">
        <f aca="false">+A225+1</f>
        <v>214</v>
      </c>
      <c r="B226" s="43" t="n">
        <f aca="false">IF(E225&gt;(B225-C226),$F$7,E225+C226)</f>
        <v>536.83</v>
      </c>
      <c r="C226" s="44" t="n">
        <f aca="false">E225*$E$3/12</f>
        <v>245.485012197367</v>
      </c>
      <c r="D226" s="36" t="n">
        <f aca="false">B226-C226</f>
        <v>291.344987802633</v>
      </c>
      <c r="E226" s="44" t="n">
        <f aca="false">MAX(E225+E225*$E$3/12-B226,0)</f>
        <v>58625.0579395654</v>
      </c>
      <c r="F226" s="38" t="n">
        <v>0.07</v>
      </c>
      <c r="G226" s="39" t="n">
        <f aca="false">B226</f>
        <v>536.83</v>
      </c>
      <c r="H226" s="40" t="n">
        <f aca="false">G226+H225*(1+F226/12)</f>
        <v>225899.760994274</v>
      </c>
      <c r="I226" s="40"/>
      <c r="J226" s="40" t="n">
        <f aca="false">J225*(1+F226/12)</f>
        <v>320604.578730423</v>
      </c>
      <c r="K226" s="40" t="n">
        <f aca="false">J226-E226</f>
        <v>261979.520790858</v>
      </c>
      <c r="L226" s="41" t="n">
        <f aca="false">L225+1</f>
        <v>214</v>
      </c>
      <c r="M226" s="41"/>
      <c r="N226" s="41" t="n">
        <f aca="false">H226-K226</f>
        <v>-36079.7597965835</v>
      </c>
      <c r="O226" s="5"/>
      <c r="P226" s="5" t="n">
        <f aca="false">IF(N226&gt;0,1,0)</f>
        <v>0</v>
      </c>
      <c r="Q226" s="5" t="n">
        <f aca="false">Q225+P226</f>
        <v>51</v>
      </c>
      <c r="R226" s="5"/>
      <c r="S226" s="5"/>
    </row>
    <row r="227" customFormat="false" ht="15" hidden="false" customHeight="false" outlineLevel="0" collapsed="false">
      <c r="A227" s="5" t="n">
        <f aca="false">+A226+1</f>
        <v>215</v>
      </c>
      <c r="B227" s="43" t="n">
        <f aca="false">IF(E226&gt;(B226-C227),$F$7,E226+C227)</f>
        <v>536.83</v>
      </c>
      <c r="C227" s="44" t="n">
        <f aca="false">E226*$E$3/12</f>
        <v>244.271074748189</v>
      </c>
      <c r="D227" s="36" t="n">
        <f aca="false">B227-C227</f>
        <v>292.558925251811</v>
      </c>
      <c r="E227" s="44" t="n">
        <f aca="false">MAX(E226+E226*$E$3/12-B227,0)</f>
        <v>58332.4990143136</v>
      </c>
      <c r="F227" s="38" t="n">
        <v>0.07</v>
      </c>
      <c r="G227" s="39" t="n">
        <f aca="false">B227</f>
        <v>536.83</v>
      </c>
      <c r="H227" s="40" t="n">
        <f aca="false">G227+H226*(1+F227/12)</f>
        <v>227754.339600074</v>
      </c>
      <c r="I227" s="40"/>
      <c r="J227" s="40" t="n">
        <f aca="false">J226*(1+F227/12)</f>
        <v>322474.772106351</v>
      </c>
      <c r="K227" s="40" t="n">
        <f aca="false">J227-E227</f>
        <v>264142.273092037</v>
      </c>
      <c r="L227" s="41" t="n">
        <f aca="false">L226+1</f>
        <v>215</v>
      </c>
      <c r="M227" s="41"/>
      <c r="N227" s="41" t="n">
        <f aca="false">H227-K227</f>
        <v>-36387.9334919628</v>
      </c>
      <c r="O227" s="5"/>
      <c r="P227" s="5" t="n">
        <f aca="false">IF(N227&gt;0,1,0)</f>
        <v>0</v>
      </c>
      <c r="Q227" s="5" t="n">
        <f aca="false">Q226+P227</f>
        <v>51</v>
      </c>
      <c r="R227" s="5"/>
      <c r="S227" s="5"/>
    </row>
    <row r="228" customFormat="false" ht="15" hidden="false" customHeight="false" outlineLevel="0" collapsed="false">
      <c r="A228" s="5" t="n">
        <f aca="false">+A227+1</f>
        <v>216</v>
      </c>
      <c r="B228" s="43" t="n">
        <f aca="false">IF(E227&gt;(B227-C228),$F$7,E227+C228)</f>
        <v>536.83</v>
      </c>
      <c r="C228" s="44" t="n">
        <f aca="false">E227*$E$3/12</f>
        <v>243.052079226307</v>
      </c>
      <c r="D228" s="36" t="n">
        <f aca="false">B228-C228</f>
        <v>293.777920773693</v>
      </c>
      <c r="E228" s="44" t="n">
        <f aca="false">MAX(E227+E227*$E$3/12-B228,0)</f>
        <v>58038.7210935399</v>
      </c>
      <c r="F228" s="38" t="n">
        <v>0.07</v>
      </c>
      <c r="G228" s="39" t="n">
        <f aca="false">B228</f>
        <v>536.83</v>
      </c>
      <c r="H228" s="40" t="n">
        <f aca="false">G228+H227*(1+F228/12)</f>
        <v>229619.736581075</v>
      </c>
      <c r="I228" s="40"/>
      <c r="J228" s="40" t="n">
        <f aca="false">J227*(1+F228/12)</f>
        <v>324355.874943638</v>
      </c>
      <c r="K228" s="40" t="n">
        <f aca="false">J228-E228</f>
        <v>266317.153850098</v>
      </c>
      <c r="L228" s="41" t="n">
        <f aca="false">L227+1</f>
        <v>216</v>
      </c>
      <c r="M228" s="41"/>
      <c r="N228" s="41" t="n">
        <f aca="false">H228-K228</f>
        <v>-36697.4172690231</v>
      </c>
      <c r="O228" s="5"/>
      <c r="P228" s="5" t="n">
        <f aca="false">IF(N228&gt;0,1,0)</f>
        <v>0</v>
      </c>
      <c r="Q228" s="5" t="n">
        <f aca="false">Q227+P228</f>
        <v>51</v>
      </c>
      <c r="R228" s="5"/>
      <c r="S228" s="5"/>
    </row>
    <row r="229" customFormat="false" ht="15" hidden="false" customHeight="false" outlineLevel="0" collapsed="false">
      <c r="A229" s="5" t="n">
        <f aca="false">+A228+1</f>
        <v>217</v>
      </c>
      <c r="B229" s="43" t="n">
        <f aca="false">IF(E228&gt;(B228-C229),$F$7,E228+C229)</f>
        <v>536.83</v>
      </c>
      <c r="C229" s="44" t="n">
        <f aca="false">E228*$E$3/12</f>
        <v>241.828004556416</v>
      </c>
      <c r="D229" s="36" t="n">
        <f aca="false">B229-C229</f>
        <v>295.001995443584</v>
      </c>
      <c r="E229" s="44" t="n">
        <f aca="false">MAX(E228+E228*$E$3/12-B229,0)</f>
        <v>57743.7190980963</v>
      </c>
      <c r="F229" s="38" t="n">
        <v>0.07</v>
      </c>
      <c r="G229" s="39" t="n">
        <f aca="false">B229</f>
        <v>536.83</v>
      </c>
      <c r="H229" s="40" t="n">
        <f aca="false">G229+H228*(1+F229/12)</f>
        <v>231496.015044464</v>
      </c>
      <c r="I229" s="40"/>
      <c r="J229" s="40" t="n">
        <f aca="false">J228*(1+F229/12)</f>
        <v>326247.950880809</v>
      </c>
      <c r="K229" s="40" t="n">
        <f aca="false">J229-E229</f>
        <v>268504.231782713</v>
      </c>
      <c r="L229" s="41" t="n">
        <f aca="false">L228+1</f>
        <v>217</v>
      </c>
      <c r="M229" s="41"/>
      <c r="N229" s="41" t="n">
        <f aca="false">H229-K229</f>
        <v>-37008.2167382484</v>
      </c>
      <c r="O229" s="5"/>
      <c r="P229" s="5" t="n">
        <f aca="false">IF(N229&gt;0,1,0)</f>
        <v>0</v>
      </c>
      <c r="Q229" s="5" t="n">
        <f aca="false">Q228+P229</f>
        <v>51</v>
      </c>
      <c r="R229" s="5"/>
      <c r="S229" s="5"/>
    </row>
    <row r="230" customFormat="false" ht="15" hidden="false" customHeight="false" outlineLevel="0" collapsed="false">
      <c r="A230" s="5" t="n">
        <f aca="false">+A229+1</f>
        <v>218</v>
      </c>
      <c r="B230" s="43" t="n">
        <f aca="false">IF(E229&gt;(B229-C230),$F$7,E229+C230)</f>
        <v>536.83</v>
      </c>
      <c r="C230" s="44" t="n">
        <f aca="false">E229*$E$3/12</f>
        <v>240.598829575401</v>
      </c>
      <c r="D230" s="36" t="n">
        <f aca="false">B230-C230</f>
        <v>296.231170424599</v>
      </c>
      <c r="E230" s="44" t="n">
        <f aca="false">MAX(E229+E229*$E$3/12-B230,0)</f>
        <v>57447.4879276717</v>
      </c>
      <c r="F230" s="38" t="n">
        <v>0.07</v>
      </c>
      <c r="G230" s="39" t="n">
        <f aca="false">B230</f>
        <v>536.83</v>
      </c>
      <c r="H230" s="40" t="n">
        <f aca="false">G230+H229*(1+F230/12)</f>
        <v>233383.238465557</v>
      </c>
      <c r="I230" s="40"/>
      <c r="J230" s="40" t="n">
        <f aca="false">J229*(1+F230/12)</f>
        <v>328151.063927614</v>
      </c>
      <c r="K230" s="40" t="n">
        <f aca="false">J230-E230</f>
        <v>270703.575999942</v>
      </c>
      <c r="L230" s="41" t="n">
        <f aca="false">L229+1</f>
        <v>218</v>
      </c>
      <c r="M230" s="41"/>
      <c r="N230" s="41" t="n">
        <f aca="false">H230-K230</f>
        <v>-37320.337534385</v>
      </c>
      <c r="O230" s="5"/>
      <c r="P230" s="5" t="n">
        <f aca="false">IF(N230&gt;0,1,0)</f>
        <v>0</v>
      </c>
      <c r="Q230" s="5" t="n">
        <f aca="false">Q229+P230</f>
        <v>51</v>
      </c>
      <c r="R230" s="5"/>
      <c r="S230" s="5"/>
    </row>
    <row r="231" customFormat="false" ht="15" hidden="false" customHeight="false" outlineLevel="0" collapsed="false">
      <c r="A231" s="5" t="n">
        <f aca="false">+A230+1</f>
        <v>219</v>
      </c>
      <c r="B231" s="43" t="n">
        <f aca="false">IF(E230&gt;(B230-C231),$F$7,E230+C231)</f>
        <v>536.83</v>
      </c>
      <c r="C231" s="44" t="n">
        <f aca="false">E230*$E$3/12</f>
        <v>239.364533031966</v>
      </c>
      <c r="D231" s="36" t="n">
        <f aca="false">B231-C231</f>
        <v>297.465466968035</v>
      </c>
      <c r="E231" s="44" t="n">
        <f aca="false">MAX(E230+E230*$E$3/12-B231,0)</f>
        <v>57150.0224607037</v>
      </c>
      <c r="F231" s="38" t="n">
        <v>0.07</v>
      </c>
      <c r="G231" s="39" t="n">
        <f aca="false">B231</f>
        <v>536.83</v>
      </c>
      <c r="H231" s="40" t="n">
        <f aca="false">G231+H230*(1+F231/12)</f>
        <v>235281.470689939</v>
      </c>
      <c r="I231" s="40"/>
      <c r="J231" s="40" t="n">
        <f aca="false">J230*(1+F231/12)</f>
        <v>330065.278467192</v>
      </c>
      <c r="K231" s="40" t="n">
        <f aca="false">J231-E231</f>
        <v>272915.256006488</v>
      </c>
      <c r="L231" s="41" t="n">
        <f aca="false">L230+1</f>
        <v>219</v>
      </c>
      <c r="M231" s="41"/>
      <c r="N231" s="41" t="n">
        <f aca="false">H231-K231</f>
        <v>-37633.7853165484</v>
      </c>
      <c r="O231" s="5"/>
      <c r="P231" s="5" t="n">
        <f aca="false">IF(N231&gt;0,1,0)</f>
        <v>0</v>
      </c>
      <c r="Q231" s="5" t="n">
        <f aca="false">Q230+P231</f>
        <v>51</v>
      </c>
      <c r="R231" s="5"/>
      <c r="S231" s="5"/>
    </row>
    <row r="232" customFormat="false" ht="15" hidden="false" customHeight="false" outlineLevel="0" collapsed="false">
      <c r="A232" s="5" t="n">
        <f aca="false">+A231+1</f>
        <v>220</v>
      </c>
      <c r="B232" s="43" t="n">
        <f aca="false">IF(E231&gt;(B231-C232),$F$7,E231+C232)</f>
        <v>536.83</v>
      </c>
      <c r="C232" s="44" t="n">
        <f aca="false">E231*$E$3/12</f>
        <v>238.125093586265</v>
      </c>
      <c r="D232" s="36" t="n">
        <f aca="false">B232-C232</f>
        <v>298.704906413735</v>
      </c>
      <c r="E232" s="44" t="n">
        <f aca="false">MAX(E231+E231*$E$3/12-B232,0)</f>
        <v>56851.3175542899</v>
      </c>
      <c r="F232" s="38" t="n">
        <v>0.07</v>
      </c>
      <c r="G232" s="39" t="n">
        <f aca="false">B232</f>
        <v>536.83</v>
      </c>
      <c r="H232" s="40" t="n">
        <f aca="false">G232+H231*(1+F232/12)</f>
        <v>237190.775935631</v>
      </c>
      <c r="I232" s="40"/>
      <c r="J232" s="40" t="n">
        <f aca="false">J231*(1+F232/12)</f>
        <v>331990.65925825</v>
      </c>
      <c r="K232" s="40" t="n">
        <f aca="false">J232-E232</f>
        <v>275139.34170396</v>
      </c>
      <c r="L232" s="41" t="n">
        <f aca="false">L231+1</f>
        <v>220</v>
      </c>
      <c r="M232" s="41"/>
      <c r="N232" s="41" t="n">
        <f aca="false">H232-K232</f>
        <v>-37948.5657683295</v>
      </c>
      <c r="O232" s="5"/>
      <c r="P232" s="5" t="n">
        <f aca="false">IF(N232&gt;0,1,0)</f>
        <v>0</v>
      </c>
      <c r="Q232" s="5" t="n">
        <f aca="false">Q231+P232</f>
        <v>51</v>
      </c>
      <c r="R232" s="5"/>
      <c r="S232" s="5"/>
    </row>
    <row r="233" customFormat="false" ht="15" hidden="false" customHeight="false" outlineLevel="0" collapsed="false">
      <c r="A233" s="5" t="n">
        <f aca="false">+A232+1</f>
        <v>221</v>
      </c>
      <c r="B233" s="43" t="n">
        <f aca="false">IF(E232&gt;(B232-C233),$F$7,E232+C233)</f>
        <v>536.83</v>
      </c>
      <c r="C233" s="44" t="n">
        <f aca="false">E232*$E$3/12</f>
        <v>236.880489809541</v>
      </c>
      <c r="D233" s="36" t="n">
        <f aca="false">B233-C233</f>
        <v>299.949510190459</v>
      </c>
      <c r="E233" s="44" t="n">
        <f aca="false">MAX(E232+E232*$E$3/12-B233,0)</f>
        <v>56551.3680440995</v>
      </c>
      <c r="F233" s="38" t="n">
        <v>0.07</v>
      </c>
      <c r="G233" s="39" t="n">
        <f aca="false">B233</f>
        <v>536.83</v>
      </c>
      <c r="H233" s="40" t="n">
        <f aca="false">G233+H232*(1+F233/12)</f>
        <v>239111.218795255</v>
      </c>
      <c r="I233" s="40"/>
      <c r="J233" s="40" t="n">
        <f aca="false">J232*(1+F233/12)</f>
        <v>333927.271437257</v>
      </c>
      <c r="K233" s="40" t="n">
        <f aca="false">J233-E233</f>
        <v>277375.903393157</v>
      </c>
      <c r="L233" s="41" t="n">
        <f aca="false">L232+1</f>
        <v>221</v>
      </c>
      <c r="M233" s="41"/>
      <c r="N233" s="41" t="n">
        <f aca="false">H233-K233</f>
        <v>-38264.6845979019</v>
      </c>
      <c r="O233" s="5"/>
      <c r="P233" s="5" t="n">
        <f aca="false">IF(N233&gt;0,1,0)</f>
        <v>0</v>
      </c>
      <c r="Q233" s="5" t="n">
        <f aca="false">Q232+P233</f>
        <v>51</v>
      </c>
      <c r="R233" s="5"/>
      <c r="S233" s="5"/>
    </row>
    <row r="234" customFormat="false" ht="15" hidden="false" customHeight="false" outlineLevel="0" collapsed="false">
      <c r="A234" s="5" t="n">
        <f aca="false">+A233+1</f>
        <v>222</v>
      </c>
      <c r="B234" s="43" t="n">
        <f aca="false">IF(E233&gt;(B233-C234),$F$7,E233+C234)</f>
        <v>536.83</v>
      </c>
      <c r="C234" s="44" t="n">
        <f aca="false">E233*$E$3/12</f>
        <v>235.630700183748</v>
      </c>
      <c r="D234" s="36" t="n">
        <f aca="false">B234-C234</f>
        <v>301.199299816252</v>
      </c>
      <c r="E234" s="44" t="n">
        <f aca="false">MAX(E233+E233*$E$3/12-B234,0)</f>
        <v>56250.1687442832</v>
      </c>
      <c r="F234" s="38" t="n">
        <v>0.07</v>
      </c>
      <c r="G234" s="39" t="n">
        <f aca="false">B234</f>
        <v>536.83</v>
      </c>
      <c r="H234" s="40" t="n">
        <f aca="false">G234+H233*(1+F234/12)</f>
        <v>241042.864238228</v>
      </c>
      <c r="I234" s="40"/>
      <c r="J234" s="40" t="n">
        <f aca="false">J233*(1+F234/12)</f>
        <v>335875.180520641</v>
      </c>
      <c r="K234" s="40" t="n">
        <f aca="false">J234-E234</f>
        <v>279625.011776358</v>
      </c>
      <c r="L234" s="41" t="n">
        <f aca="false">L233+1</f>
        <v>222</v>
      </c>
      <c r="M234" s="41"/>
      <c r="N234" s="41" t="n">
        <f aca="false">H234-K234</f>
        <v>-38582.1475381299</v>
      </c>
      <c r="O234" s="5"/>
      <c r="P234" s="5" t="n">
        <f aca="false">IF(N234&gt;0,1,0)</f>
        <v>0</v>
      </c>
      <c r="Q234" s="5" t="n">
        <f aca="false">Q233+P234</f>
        <v>51</v>
      </c>
      <c r="R234" s="5"/>
      <c r="S234" s="5"/>
    </row>
    <row r="235" customFormat="false" ht="15" hidden="false" customHeight="false" outlineLevel="0" collapsed="false">
      <c r="A235" s="5" t="n">
        <f aca="false">+A234+1</f>
        <v>223</v>
      </c>
      <c r="B235" s="43" t="n">
        <f aca="false">IF(E234&gt;(B234-C235),$F$7,E234+C235)</f>
        <v>536.83</v>
      </c>
      <c r="C235" s="44" t="n">
        <f aca="false">E234*$E$3/12</f>
        <v>234.37570310118</v>
      </c>
      <c r="D235" s="36" t="n">
        <f aca="false">B235-C235</f>
        <v>302.45429689882</v>
      </c>
      <c r="E235" s="44" t="n">
        <f aca="false">MAX(E234+E234*$E$3/12-B235,0)</f>
        <v>55947.7144473844</v>
      </c>
      <c r="F235" s="38" t="n">
        <v>0.07</v>
      </c>
      <c r="G235" s="39" t="n">
        <f aca="false">B235</f>
        <v>536.83</v>
      </c>
      <c r="H235" s="40" t="n">
        <f aca="false">G235+H234*(1+F235/12)</f>
        <v>242985.777612951</v>
      </c>
      <c r="I235" s="40"/>
      <c r="J235" s="40" t="n">
        <f aca="false">J234*(1+F235/12)</f>
        <v>337834.452407011</v>
      </c>
      <c r="K235" s="40" t="n">
        <f aca="false">J235-E235</f>
        <v>281886.737959627</v>
      </c>
      <c r="L235" s="41" t="n">
        <f aca="false">L234+1</f>
        <v>223</v>
      </c>
      <c r="M235" s="41"/>
      <c r="N235" s="41" t="n">
        <f aca="false">H235-K235</f>
        <v>-38900.9603466761</v>
      </c>
      <c r="O235" s="5"/>
      <c r="P235" s="5" t="n">
        <f aca="false">IF(N235&gt;0,1,0)</f>
        <v>0</v>
      </c>
      <c r="Q235" s="5" t="n">
        <f aca="false">Q234+P235</f>
        <v>51</v>
      </c>
      <c r="R235" s="5"/>
      <c r="S235" s="5"/>
    </row>
    <row r="236" customFormat="false" ht="15" hidden="false" customHeight="false" outlineLevel="0" collapsed="false">
      <c r="A236" s="5" t="n">
        <f aca="false">+A235+1</f>
        <v>224</v>
      </c>
      <c r="B236" s="43" t="n">
        <f aca="false">IF(E235&gt;(B235-C236),$F$7,E235+C236)</f>
        <v>536.83</v>
      </c>
      <c r="C236" s="44" t="n">
        <f aca="false">E235*$E$3/12</f>
        <v>233.115476864102</v>
      </c>
      <c r="D236" s="36" t="n">
        <f aca="false">B236-C236</f>
        <v>303.714523135898</v>
      </c>
      <c r="E236" s="44" t="n">
        <f aca="false">MAX(E235+E235*$E$3/12-B236,0)</f>
        <v>55643.9999242485</v>
      </c>
      <c r="F236" s="38" t="n">
        <v>0.07</v>
      </c>
      <c r="G236" s="39" t="n">
        <f aca="false">B236</f>
        <v>536.83</v>
      </c>
      <c r="H236" s="40" t="n">
        <f aca="false">G236+H235*(1+F236/12)</f>
        <v>244940.024649026</v>
      </c>
      <c r="I236" s="40"/>
      <c r="J236" s="40" t="n">
        <f aca="false">J235*(1+F236/12)</f>
        <v>339805.153379385</v>
      </c>
      <c r="K236" s="40" t="n">
        <f aca="false">J236-E236</f>
        <v>284161.153455137</v>
      </c>
      <c r="L236" s="41" t="n">
        <f aca="false">L235+1</f>
        <v>224</v>
      </c>
      <c r="M236" s="41"/>
      <c r="N236" s="41" t="n">
        <f aca="false">H236-K236</f>
        <v>-39221.1288061107</v>
      </c>
      <c r="O236" s="5"/>
      <c r="P236" s="5" t="n">
        <f aca="false">IF(N236&gt;0,1,0)</f>
        <v>0</v>
      </c>
      <c r="Q236" s="5" t="n">
        <f aca="false">Q235+P236</f>
        <v>51</v>
      </c>
      <c r="R236" s="5"/>
      <c r="S236" s="5"/>
    </row>
    <row r="237" customFormat="false" ht="15" hidden="false" customHeight="false" outlineLevel="0" collapsed="false">
      <c r="A237" s="5" t="n">
        <f aca="false">+A236+1</f>
        <v>225</v>
      </c>
      <c r="B237" s="43" t="n">
        <f aca="false">IF(E236&gt;(B236-C237),$F$7,E236+C237)</f>
        <v>536.83</v>
      </c>
      <c r="C237" s="44" t="n">
        <f aca="false">E236*$E$3/12</f>
        <v>231.849999684369</v>
      </c>
      <c r="D237" s="36" t="n">
        <f aca="false">B237-C237</f>
        <v>304.980000315631</v>
      </c>
      <c r="E237" s="44" t="n">
        <f aca="false">MAX(E236+E236*$E$3/12-B237,0)</f>
        <v>55339.0199239329</v>
      </c>
      <c r="F237" s="38" t="n">
        <v>0.07</v>
      </c>
      <c r="G237" s="39" t="n">
        <f aca="false">B237</f>
        <v>536.83</v>
      </c>
      <c r="H237" s="40" t="n">
        <f aca="false">G237+H236*(1+F237/12)</f>
        <v>246905.671459479</v>
      </c>
      <c r="I237" s="40"/>
      <c r="J237" s="40" t="n">
        <f aca="false">J236*(1+F237/12)</f>
        <v>341787.350107432</v>
      </c>
      <c r="K237" s="40" t="n">
        <f aca="false">J237-E237</f>
        <v>286448.330183499</v>
      </c>
      <c r="L237" s="41" t="n">
        <f aca="false">L236+1</f>
        <v>225</v>
      </c>
      <c r="M237" s="41"/>
      <c r="N237" s="41" t="n">
        <f aca="false">H237-K237</f>
        <v>-39542.6587240201</v>
      </c>
      <c r="O237" s="5"/>
      <c r="P237" s="5" t="n">
        <f aca="false">IF(N237&gt;0,1,0)</f>
        <v>0</v>
      </c>
      <c r="Q237" s="5" t="n">
        <f aca="false">Q236+P237</f>
        <v>51</v>
      </c>
      <c r="R237" s="5"/>
      <c r="S237" s="5"/>
    </row>
    <row r="238" customFormat="false" ht="15" hidden="false" customHeight="false" outlineLevel="0" collapsed="false">
      <c r="A238" s="5" t="n">
        <f aca="false">+A237+1</f>
        <v>226</v>
      </c>
      <c r="B238" s="43" t="n">
        <f aca="false">IF(E237&gt;(B237-C238),$F$7,E237+C238)</f>
        <v>536.83</v>
      </c>
      <c r="C238" s="44" t="n">
        <f aca="false">E237*$E$3/12</f>
        <v>230.579249683054</v>
      </c>
      <c r="D238" s="36" t="n">
        <f aca="false">B238-C238</f>
        <v>306.250750316946</v>
      </c>
      <c r="E238" s="44" t="n">
        <f aca="false">MAX(E237+E237*$E$3/12-B238,0)</f>
        <v>55032.7691736159</v>
      </c>
      <c r="F238" s="38" t="n">
        <v>0.07</v>
      </c>
      <c r="G238" s="39" t="n">
        <f aca="false">B238</f>
        <v>536.83</v>
      </c>
      <c r="H238" s="40" t="n">
        <f aca="false">G238+H237*(1+F238/12)</f>
        <v>248882.784542992</v>
      </c>
      <c r="I238" s="40"/>
      <c r="J238" s="40" t="n">
        <f aca="false">J237*(1+F238/12)</f>
        <v>343781.109649725</v>
      </c>
      <c r="K238" s="40" t="n">
        <f aca="false">J238-E238</f>
        <v>288748.340476109</v>
      </c>
      <c r="L238" s="41" t="n">
        <f aca="false">L237+1</f>
        <v>226</v>
      </c>
      <c r="M238" s="41"/>
      <c r="N238" s="41" t="n">
        <f aca="false">H238-K238</f>
        <v>-39865.5559331168</v>
      </c>
      <c r="O238" s="5"/>
      <c r="P238" s="5" t="n">
        <f aca="false">IF(N238&gt;0,1,0)</f>
        <v>0</v>
      </c>
      <c r="Q238" s="5" t="n">
        <f aca="false">Q237+P238</f>
        <v>51</v>
      </c>
      <c r="R238" s="5"/>
      <c r="S238" s="5"/>
    </row>
    <row r="239" customFormat="false" ht="15" hidden="false" customHeight="false" outlineLevel="0" collapsed="false">
      <c r="A239" s="5" t="n">
        <f aca="false">+A238+1</f>
        <v>227</v>
      </c>
      <c r="B239" s="43" t="n">
        <f aca="false">IF(E238&gt;(B238-C239),$F$7,E238+C239)</f>
        <v>536.83</v>
      </c>
      <c r="C239" s="44" t="n">
        <f aca="false">E238*$E$3/12</f>
        <v>229.303204890066</v>
      </c>
      <c r="D239" s="36" t="n">
        <f aca="false">B239-C239</f>
        <v>307.526795109934</v>
      </c>
      <c r="E239" s="44" t="n">
        <f aca="false">MAX(E238+E238*$E$3/12-B239,0)</f>
        <v>54725.242378506</v>
      </c>
      <c r="F239" s="38" t="n">
        <v>0.07</v>
      </c>
      <c r="G239" s="39" t="n">
        <f aca="false">B239</f>
        <v>536.83</v>
      </c>
      <c r="H239" s="40" t="n">
        <f aca="false">G239+H238*(1+F239/12)</f>
        <v>250871.43078616</v>
      </c>
      <c r="I239" s="40"/>
      <c r="J239" s="40" t="n">
        <f aca="false">J238*(1+F239/12)</f>
        <v>345786.499456015</v>
      </c>
      <c r="K239" s="40" t="n">
        <f aca="false">J239-E239</f>
        <v>291061.257077509</v>
      </c>
      <c r="L239" s="41" t="n">
        <f aca="false">L238+1</f>
        <v>227</v>
      </c>
      <c r="M239" s="41"/>
      <c r="N239" s="41" t="n">
        <f aca="false">H239-K239</f>
        <v>-40189.8262913494</v>
      </c>
      <c r="O239" s="5"/>
      <c r="P239" s="5" t="n">
        <f aca="false">IF(N239&gt;0,1,0)</f>
        <v>0</v>
      </c>
      <c r="Q239" s="5" t="n">
        <f aca="false">Q238+P239</f>
        <v>51</v>
      </c>
      <c r="R239" s="5"/>
      <c r="S239" s="5"/>
    </row>
    <row r="240" customFormat="false" ht="15" hidden="false" customHeight="false" outlineLevel="0" collapsed="false">
      <c r="A240" s="5" t="n">
        <f aca="false">+A239+1</f>
        <v>228</v>
      </c>
      <c r="B240" s="43" t="n">
        <f aca="false">IF(E239&gt;(B239-C240),$F$7,E239+C240)</f>
        <v>536.83</v>
      </c>
      <c r="C240" s="44" t="n">
        <f aca="false">E239*$E$3/12</f>
        <v>228.021843243775</v>
      </c>
      <c r="D240" s="36" t="n">
        <f aca="false">B240-C240</f>
        <v>308.808156756225</v>
      </c>
      <c r="E240" s="44" t="n">
        <f aca="false">MAX(E239+E239*$E$3/12-B240,0)</f>
        <v>54416.4342217498</v>
      </c>
      <c r="F240" s="38" t="n">
        <v>0.07</v>
      </c>
      <c r="G240" s="39" t="n">
        <f aca="false">B240</f>
        <v>536.83</v>
      </c>
      <c r="H240" s="40" t="n">
        <f aca="false">G240+H239*(1+F240/12)</f>
        <v>252871.677465746</v>
      </c>
      <c r="I240" s="40"/>
      <c r="J240" s="40" t="n">
        <f aca="false">J239*(1+F240/12)</f>
        <v>347803.587369509</v>
      </c>
      <c r="K240" s="40" t="n">
        <f aca="false">J240-E240</f>
        <v>293387.153147759</v>
      </c>
      <c r="L240" s="41" t="n">
        <f aca="false">L239+1</f>
        <v>228</v>
      </c>
      <c r="M240" s="41"/>
      <c r="N240" s="41" t="n">
        <f aca="false">H240-K240</f>
        <v>-40515.4756820131</v>
      </c>
      <c r="O240" s="5"/>
      <c r="P240" s="5" t="n">
        <f aca="false">IF(N240&gt;0,1,0)</f>
        <v>0</v>
      </c>
      <c r="Q240" s="5" t="n">
        <f aca="false">Q239+P240</f>
        <v>51</v>
      </c>
      <c r="R240" s="5"/>
      <c r="S240" s="5"/>
    </row>
    <row r="241" customFormat="false" ht="15" hidden="false" customHeight="false" outlineLevel="0" collapsed="false">
      <c r="A241" s="5" t="n">
        <f aca="false">+A240+1</f>
        <v>229</v>
      </c>
      <c r="B241" s="43" t="n">
        <f aca="false">IF(E240&gt;(B240-C241),$F$7,E240+C241)</f>
        <v>536.83</v>
      </c>
      <c r="C241" s="44" t="n">
        <f aca="false">E240*$E$3/12</f>
        <v>226.735142590624</v>
      </c>
      <c r="D241" s="36" t="n">
        <f aca="false">B241-C241</f>
        <v>310.094857409376</v>
      </c>
      <c r="E241" s="44" t="n">
        <f aca="false">MAX(E240+E240*$E$3/12-B241,0)</f>
        <v>54106.3393643404</v>
      </c>
      <c r="F241" s="38" t="n">
        <v>0.07</v>
      </c>
      <c r="G241" s="39" t="n">
        <f aca="false">B241</f>
        <v>536.83</v>
      </c>
      <c r="H241" s="40" t="n">
        <f aca="false">G241+H240*(1+F241/12)</f>
        <v>254883.592250963</v>
      </c>
      <c r="I241" s="40"/>
      <c r="J241" s="40" t="n">
        <f aca="false">J240*(1+F241/12)</f>
        <v>349832.441629164</v>
      </c>
      <c r="K241" s="40" t="n">
        <f aca="false">J241-E241</f>
        <v>295726.102264824</v>
      </c>
      <c r="L241" s="41" t="n">
        <f aca="false">L240+1</f>
        <v>229</v>
      </c>
      <c r="M241" s="41"/>
      <c r="N241" s="41" t="n">
        <f aca="false">H241-K241</f>
        <v>-40842.5100138611</v>
      </c>
      <c r="O241" s="5"/>
      <c r="P241" s="5" t="n">
        <f aca="false">IF(N241&gt;0,1,0)</f>
        <v>0</v>
      </c>
      <c r="Q241" s="5" t="n">
        <f aca="false">Q240+P241</f>
        <v>51</v>
      </c>
      <c r="R241" s="5"/>
      <c r="S241" s="5"/>
    </row>
    <row r="242" customFormat="false" ht="15" hidden="false" customHeight="false" outlineLevel="0" collapsed="false">
      <c r="A242" s="5" t="n">
        <f aca="false">+A241+1</f>
        <v>230</v>
      </c>
      <c r="B242" s="43" t="n">
        <f aca="false">IF(E241&gt;(B241-C242),$F$7,E241+C242)</f>
        <v>536.83</v>
      </c>
      <c r="C242" s="44" t="n">
        <f aca="false">E241*$E$3/12</f>
        <v>225.443080684752</v>
      </c>
      <c r="D242" s="36" t="n">
        <f aca="false">B242-C242</f>
        <v>311.386919315248</v>
      </c>
      <c r="E242" s="44" t="n">
        <f aca="false">MAX(E241+E241*$E$3/12-B242,0)</f>
        <v>53794.9524450251</v>
      </c>
      <c r="F242" s="38" t="n">
        <v>0.07</v>
      </c>
      <c r="G242" s="39" t="n">
        <f aca="false">B242</f>
        <v>536.83</v>
      </c>
      <c r="H242" s="40" t="n">
        <f aca="false">G242+H241*(1+F242/12)</f>
        <v>256907.24320576</v>
      </c>
      <c r="I242" s="40"/>
      <c r="J242" s="40" t="n">
        <f aca="false">J241*(1+F242/12)</f>
        <v>351873.130872001</v>
      </c>
      <c r="K242" s="40" t="n">
        <f aca="false">J242-E242</f>
        <v>298078.178426976</v>
      </c>
      <c r="L242" s="41" t="n">
        <f aca="false">L241+1</f>
        <v>230</v>
      </c>
      <c r="M242" s="41"/>
      <c r="N242" s="41" t="n">
        <f aca="false">H242-K242</f>
        <v>-41170.9352212159</v>
      </c>
      <c r="O242" s="5"/>
      <c r="P242" s="5" t="n">
        <f aca="false">IF(N242&gt;0,1,0)</f>
        <v>0</v>
      </c>
      <c r="Q242" s="5" t="n">
        <f aca="false">Q241+P242</f>
        <v>51</v>
      </c>
      <c r="R242" s="5"/>
      <c r="S242" s="5"/>
    </row>
    <row r="243" customFormat="false" ht="15" hidden="false" customHeight="false" outlineLevel="0" collapsed="false">
      <c r="A243" s="5" t="n">
        <f aca="false">+A242+1</f>
        <v>231</v>
      </c>
      <c r="B243" s="43" t="n">
        <f aca="false">IF(E242&gt;(B242-C243),$F$7,E242+C243)</f>
        <v>536.83</v>
      </c>
      <c r="C243" s="44" t="n">
        <f aca="false">E242*$E$3/12</f>
        <v>224.145635187605</v>
      </c>
      <c r="D243" s="36" t="n">
        <f aca="false">B243-C243</f>
        <v>312.684364812395</v>
      </c>
      <c r="E243" s="44" t="n">
        <f aca="false">MAX(E242+E242*$E$3/12-B243,0)</f>
        <v>53482.2680802127</v>
      </c>
      <c r="F243" s="38" t="n">
        <v>0.07</v>
      </c>
      <c r="G243" s="39" t="n">
        <f aca="false">B243</f>
        <v>536.83</v>
      </c>
      <c r="H243" s="40" t="n">
        <f aca="false">G243+H242*(1+F243/12)</f>
        <v>258942.698791127</v>
      </c>
      <c r="I243" s="40"/>
      <c r="J243" s="40" t="n">
        <f aca="false">J242*(1+F243/12)</f>
        <v>353925.724135421</v>
      </c>
      <c r="K243" s="40" t="n">
        <f aca="false">J243-E243</f>
        <v>300443.456055208</v>
      </c>
      <c r="L243" s="41" t="n">
        <f aca="false">L242+1</f>
        <v>231</v>
      </c>
      <c r="M243" s="41"/>
      <c r="N243" s="41" t="n">
        <f aca="false">H243-K243</f>
        <v>-41500.7572640814</v>
      </c>
      <c r="O243" s="5"/>
      <c r="P243" s="5" t="n">
        <f aca="false">IF(N243&gt;0,1,0)</f>
        <v>0</v>
      </c>
      <c r="Q243" s="5" t="n">
        <f aca="false">Q242+P243</f>
        <v>51</v>
      </c>
      <c r="R243" s="5"/>
      <c r="S243" s="5"/>
    </row>
    <row r="244" customFormat="false" ht="15" hidden="false" customHeight="false" outlineLevel="0" collapsed="false">
      <c r="A244" s="5" t="n">
        <f aca="false">+A243+1</f>
        <v>232</v>
      </c>
      <c r="B244" s="43" t="n">
        <f aca="false">IF(E243&gt;(B243-C244),$F$7,E243+C244)</f>
        <v>536.83</v>
      </c>
      <c r="C244" s="44" t="n">
        <f aca="false">E243*$E$3/12</f>
        <v>222.842783667553</v>
      </c>
      <c r="D244" s="36" t="n">
        <f aca="false">B244-C244</f>
        <v>313.987216332447</v>
      </c>
      <c r="E244" s="44" t="n">
        <f aca="false">MAX(E243+E243*$E$3/12-B244,0)</f>
        <v>53168.2808638803</v>
      </c>
      <c r="F244" s="38" t="n">
        <v>0.07</v>
      </c>
      <c r="G244" s="39" t="n">
        <f aca="false">B244</f>
        <v>536.83</v>
      </c>
      <c r="H244" s="40" t="n">
        <f aca="false">G244+H243*(1+F244/12)</f>
        <v>260990.027867408</v>
      </c>
      <c r="I244" s="40"/>
      <c r="J244" s="40" t="n">
        <f aca="false">J243*(1+F244/12)</f>
        <v>355990.290859544</v>
      </c>
      <c r="K244" s="40" t="n">
        <f aca="false">J244-E244</f>
        <v>302822.009995664</v>
      </c>
      <c r="L244" s="41" t="n">
        <f aca="false">L243+1</f>
        <v>232</v>
      </c>
      <c r="M244" s="41"/>
      <c r="N244" s="41" t="n">
        <f aca="false">H244-K244</f>
        <v>-41831.9821282555</v>
      </c>
      <c r="O244" s="5"/>
      <c r="P244" s="5" t="n">
        <f aca="false">IF(N244&gt;0,1,0)</f>
        <v>0</v>
      </c>
      <c r="Q244" s="5" t="n">
        <f aca="false">Q243+P244</f>
        <v>51</v>
      </c>
      <c r="R244" s="5"/>
      <c r="S244" s="5"/>
    </row>
    <row r="245" customFormat="false" ht="15" hidden="false" customHeight="false" outlineLevel="0" collapsed="false">
      <c r="A245" s="5" t="n">
        <f aca="false">+A244+1</f>
        <v>233</v>
      </c>
      <c r="B245" s="43" t="n">
        <f aca="false">IF(E244&gt;(B244-C245),$F$7,E244+C245)</f>
        <v>536.83</v>
      </c>
      <c r="C245" s="44" t="n">
        <f aca="false">E244*$E$3/12</f>
        <v>221.534503599501</v>
      </c>
      <c r="D245" s="36" t="n">
        <f aca="false">B245-C245</f>
        <v>315.295496400499</v>
      </c>
      <c r="E245" s="44" t="n">
        <f aca="false">MAX(E244+E244*$E$3/12-B245,0)</f>
        <v>52852.9853674798</v>
      </c>
      <c r="F245" s="38" t="n">
        <v>0.07</v>
      </c>
      <c r="G245" s="39" t="n">
        <f aca="false">B245</f>
        <v>536.83</v>
      </c>
      <c r="H245" s="40" t="n">
        <f aca="false">G245+H244*(1+F245/12)</f>
        <v>263049.299696635</v>
      </c>
      <c r="I245" s="40"/>
      <c r="J245" s="40" t="n">
        <f aca="false">J244*(1+F245/12)</f>
        <v>358066.900889558</v>
      </c>
      <c r="K245" s="40" t="n">
        <f aca="false">J245-E245</f>
        <v>305213.915522078</v>
      </c>
      <c r="L245" s="41" t="n">
        <f aca="false">L244+1</f>
        <v>233</v>
      </c>
      <c r="M245" s="41"/>
      <c r="N245" s="41" t="n">
        <f aca="false">H245-K245</f>
        <v>-42164.6158254435</v>
      </c>
      <c r="O245" s="5"/>
      <c r="P245" s="5" t="n">
        <f aca="false">IF(N245&gt;0,1,0)</f>
        <v>0</v>
      </c>
      <c r="Q245" s="5" t="n">
        <f aca="false">Q244+P245</f>
        <v>51</v>
      </c>
      <c r="R245" s="5"/>
      <c r="S245" s="5"/>
    </row>
    <row r="246" customFormat="false" ht="15" hidden="false" customHeight="false" outlineLevel="0" collapsed="false">
      <c r="A246" s="5" t="n">
        <f aca="false">+A245+1</f>
        <v>234</v>
      </c>
      <c r="B246" s="43" t="n">
        <f aca="false">IF(E245&gt;(B245-C246),$F$7,E245+C246)</f>
        <v>536.83</v>
      </c>
      <c r="C246" s="44" t="n">
        <f aca="false">E245*$E$3/12</f>
        <v>220.220772364499</v>
      </c>
      <c r="D246" s="36" t="n">
        <f aca="false">B246-C246</f>
        <v>316.609227635501</v>
      </c>
      <c r="E246" s="44" t="n">
        <f aca="false">MAX(E245+E245*$E$3/12-B246,0)</f>
        <v>52536.3761398443</v>
      </c>
      <c r="F246" s="38" t="n">
        <v>0.07</v>
      </c>
      <c r="G246" s="39" t="n">
        <f aca="false">B246</f>
        <v>536.83</v>
      </c>
      <c r="H246" s="40" t="n">
        <f aca="false">G246+H245*(1+F246/12)</f>
        <v>265120.583944865</v>
      </c>
      <c r="I246" s="40"/>
      <c r="J246" s="40" t="n">
        <f aca="false">J245*(1+F246/12)</f>
        <v>360155.624478081</v>
      </c>
      <c r="K246" s="40" t="n">
        <f aca="false">J246-E246</f>
        <v>307619.248338236</v>
      </c>
      <c r="L246" s="41" t="n">
        <f aca="false">L245+1</f>
        <v>234</v>
      </c>
      <c r="M246" s="41"/>
      <c r="N246" s="41" t="n">
        <f aca="false">H246-K246</f>
        <v>-42498.664393371</v>
      </c>
      <c r="O246" s="5"/>
      <c r="P246" s="5" t="n">
        <f aca="false">IF(N246&gt;0,1,0)</f>
        <v>0</v>
      </c>
      <c r="Q246" s="5" t="n">
        <f aca="false">Q245+P246</f>
        <v>51</v>
      </c>
      <c r="R246" s="5"/>
      <c r="S246" s="5"/>
    </row>
    <row r="247" customFormat="false" ht="15" hidden="false" customHeight="false" outlineLevel="0" collapsed="false">
      <c r="A247" s="5" t="n">
        <f aca="false">+A246+1</f>
        <v>235</v>
      </c>
      <c r="B247" s="43" t="n">
        <f aca="false">IF(E246&gt;(B246-C247),$F$7,E246+C247)</f>
        <v>536.83</v>
      </c>
      <c r="C247" s="44" t="n">
        <f aca="false">E246*$E$3/12</f>
        <v>218.901567249351</v>
      </c>
      <c r="D247" s="36" t="n">
        <f aca="false">B247-C247</f>
        <v>317.928432750649</v>
      </c>
      <c r="E247" s="44" t="n">
        <f aca="false">MAX(E246+E246*$E$3/12-B247,0)</f>
        <v>52218.4477070936</v>
      </c>
      <c r="F247" s="38" t="n">
        <v>0.07</v>
      </c>
      <c r="G247" s="39" t="n">
        <f aca="false">B247</f>
        <v>536.83</v>
      </c>
      <c r="H247" s="40" t="n">
        <f aca="false">G247+H246*(1+F247/12)</f>
        <v>267203.950684544</v>
      </c>
      <c r="I247" s="40"/>
      <c r="J247" s="40" t="n">
        <f aca="false">J246*(1+F247/12)</f>
        <v>362256.532287536</v>
      </c>
      <c r="K247" s="40" t="n">
        <f aca="false">J247-E247</f>
        <v>310038.084580443</v>
      </c>
      <c r="L247" s="41" t="n">
        <f aca="false">L246+1</f>
        <v>235</v>
      </c>
      <c r="M247" s="41"/>
      <c r="N247" s="41" t="n">
        <f aca="false">H247-K247</f>
        <v>-42834.1338958987</v>
      </c>
      <c r="O247" s="5"/>
      <c r="P247" s="5" t="n">
        <f aca="false">IF(N247&gt;0,1,0)</f>
        <v>0</v>
      </c>
      <c r="Q247" s="5" t="n">
        <f aca="false">Q246+P247</f>
        <v>51</v>
      </c>
      <c r="R247" s="5"/>
      <c r="S247" s="5"/>
    </row>
    <row r="248" customFormat="false" ht="15" hidden="false" customHeight="false" outlineLevel="0" collapsed="false">
      <c r="A248" s="5" t="n">
        <f aca="false">+A247+1</f>
        <v>236</v>
      </c>
      <c r="B248" s="43" t="n">
        <f aca="false">IF(E247&gt;(B247-C248),$F$7,E247+C248)</f>
        <v>536.83</v>
      </c>
      <c r="C248" s="44" t="n">
        <f aca="false">E247*$E$3/12</f>
        <v>217.576865446223</v>
      </c>
      <c r="D248" s="36" t="n">
        <f aca="false">B248-C248</f>
        <v>319.253134553777</v>
      </c>
      <c r="E248" s="44" t="n">
        <f aca="false">MAX(E247+E247*$E$3/12-B248,0)</f>
        <v>51899.1945725398</v>
      </c>
      <c r="F248" s="38" t="n">
        <v>0.07</v>
      </c>
      <c r="G248" s="39" t="n">
        <f aca="false">B248</f>
        <v>536.83</v>
      </c>
      <c r="H248" s="40" t="n">
        <f aca="false">G248+H247*(1+F248/12)</f>
        <v>269299.47039687</v>
      </c>
      <c r="I248" s="40"/>
      <c r="J248" s="40" t="n">
        <f aca="false">J247*(1+F248/12)</f>
        <v>364369.695392547</v>
      </c>
      <c r="K248" s="40" t="n">
        <f aca="false">J248-E248</f>
        <v>312470.500820007</v>
      </c>
      <c r="L248" s="41" t="n">
        <f aca="false">L247+1</f>
        <v>236</v>
      </c>
      <c r="M248" s="41"/>
      <c r="N248" s="41" t="n">
        <f aca="false">H248-K248</f>
        <v>-43171.0304231366</v>
      </c>
      <c r="O248" s="5"/>
      <c r="P248" s="5" t="n">
        <f aca="false">IF(N248&gt;0,1,0)</f>
        <v>0</v>
      </c>
      <c r="Q248" s="5" t="n">
        <f aca="false">Q247+P248</f>
        <v>51</v>
      </c>
      <c r="R248" s="5"/>
      <c r="S248" s="5"/>
    </row>
    <row r="249" customFormat="false" ht="15" hidden="false" customHeight="false" outlineLevel="0" collapsed="false">
      <c r="A249" s="5" t="n">
        <f aca="false">+A248+1</f>
        <v>237</v>
      </c>
      <c r="B249" s="43" t="n">
        <f aca="false">IF(E248&gt;(B248-C249),$F$7,E248+C249)</f>
        <v>536.83</v>
      </c>
      <c r="C249" s="44" t="n">
        <f aca="false">E248*$E$3/12</f>
        <v>216.246644052249</v>
      </c>
      <c r="D249" s="36" t="n">
        <f aca="false">B249-C249</f>
        <v>320.583355947751</v>
      </c>
      <c r="E249" s="44" t="n">
        <f aca="false">MAX(E248+E248*$E$3/12-B249,0)</f>
        <v>51578.6112165921</v>
      </c>
      <c r="F249" s="38" t="n">
        <v>0.07</v>
      </c>
      <c r="G249" s="39" t="n">
        <f aca="false">B249</f>
        <v>536.83</v>
      </c>
      <c r="H249" s="40" t="n">
        <f aca="false">G249+H248*(1+F249/12)</f>
        <v>271407.213974185</v>
      </c>
      <c r="I249" s="40"/>
      <c r="J249" s="40" t="n">
        <f aca="false">J248*(1+F249/12)</f>
        <v>366495.185282337</v>
      </c>
      <c r="K249" s="40" t="n">
        <f aca="false">J249-E249</f>
        <v>314916.574065745</v>
      </c>
      <c r="L249" s="41" t="n">
        <f aca="false">L248+1</f>
        <v>237</v>
      </c>
      <c r="M249" s="41"/>
      <c r="N249" s="41" t="n">
        <f aca="false">H249-K249</f>
        <v>-43509.3600915591</v>
      </c>
      <c r="O249" s="5"/>
      <c r="P249" s="5" t="n">
        <f aca="false">IF(N249&gt;0,1,0)</f>
        <v>0</v>
      </c>
      <c r="Q249" s="5" t="n">
        <f aca="false">Q248+P249</f>
        <v>51</v>
      </c>
      <c r="R249" s="5"/>
      <c r="S249" s="5"/>
    </row>
    <row r="250" customFormat="false" ht="15" hidden="false" customHeight="false" outlineLevel="0" collapsed="false">
      <c r="A250" s="5" t="n">
        <f aca="false">+A249+1</f>
        <v>238</v>
      </c>
      <c r="B250" s="43" t="n">
        <f aca="false">IF(E249&gt;(B249-C250),$F$7,E249+C250)</f>
        <v>536.83</v>
      </c>
      <c r="C250" s="44" t="n">
        <f aca="false">E249*$E$3/12</f>
        <v>214.910880069134</v>
      </c>
      <c r="D250" s="36" t="n">
        <f aca="false">B250-C250</f>
        <v>321.919119930866</v>
      </c>
      <c r="E250" s="44" t="n">
        <f aca="false">MAX(E249+E249*$E$3/12-B250,0)</f>
        <v>51256.6920966612</v>
      </c>
      <c r="F250" s="38" t="n">
        <v>0.07</v>
      </c>
      <c r="G250" s="39" t="n">
        <f aca="false">B250</f>
        <v>536.83</v>
      </c>
      <c r="H250" s="40" t="n">
        <f aca="false">G250+H249*(1+F250/12)</f>
        <v>273527.252722368</v>
      </c>
      <c r="I250" s="40"/>
      <c r="J250" s="40" t="n">
        <f aca="false">J249*(1+F250/12)</f>
        <v>368633.07386315</v>
      </c>
      <c r="K250" s="40" t="n">
        <f aca="false">J250-E250</f>
        <v>317376.381766489</v>
      </c>
      <c r="L250" s="41" t="n">
        <f aca="false">L249+1</f>
        <v>238</v>
      </c>
      <c r="M250" s="41"/>
      <c r="N250" s="41" t="n">
        <f aca="false">H250-K250</f>
        <v>-43849.1290441208</v>
      </c>
      <c r="O250" s="5"/>
      <c r="P250" s="5" t="n">
        <f aca="false">IF(N250&gt;0,1,0)</f>
        <v>0</v>
      </c>
      <c r="Q250" s="5" t="n">
        <f aca="false">Q249+P250</f>
        <v>51</v>
      </c>
      <c r="R250" s="5"/>
      <c r="S250" s="5"/>
    </row>
    <row r="251" customFormat="false" ht="15" hidden="false" customHeight="false" outlineLevel="0" collapsed="false">
      <c r="A251" s="5" t="n">
        <f aca="false">+A250+1</f>
        <v>239</v>
      </c>
      <c r="B251" s="43" t="n">
        <f aca="false">IF(E250&gt;(B250-C251),$F$7,E250+C251)</f>
        <v>536.83</v>
      </c>
      <c r="C251" s="44" t="n">
        <f aca="false">E250*$E$3/12</f>
        <v>213.569550402755</v>
      </c>
      <c r="D251" s="36" t="n">
        <f aca="false">B251-C251</f>
        <v>323.260449597245</v>
      </c>
      <c r="E251" s="44" t="n">
        <f aca="false">MAX(E250+E250*$E$3/12-B251,0)</f>
        <v>50933.431647064</v>
      </c>
      <c r="F251" s="38" t="n">
        <v>0.07</v>
      </c>
      <c r="G251" s="39" t="n">
        <f aca="false">B251</f>
        <v>536.83</v>
      </c>
      <c r="H251" s="40" t="n">
        <f aca="false">G251+H250*(1+F251/12)</f>
        <v>275659.658363249</v>
      </c>
      <c r="I251" s="40"/>
      <c r="J251" s="40" t="n">
        <f aca="false">J250*(1+F251/12)</f>
        <v>370783.433460685</v>
      </c>
      <c r="K251" s="40" t="n">
        <f aca="false">J251-E251</f>
        <v>319850.001813621</v>
      </c>
      <c r="L251" s="41" t="n">
        <f aca="false">L250+1</f>
        <v>239</v>
      </c>
      <c r="M251" s="41"/>
      <c r="N251" s="41" t="n">
        <f aca="false">H251-K251</f>
        <v>-44190.3434503726</v>
      </c>
      <c r="O251" s="5"/>
      <c r="P251" s="5" t="n">
        <f aca="false">IF(N251&gt;0,1,0)</f>
        <v>0</v>
      </c>
      <c r="Q251" s="5" t="n">
        <f aca="false">Q250+P251</f>
        <v>51</v>
      </c>
      <c r="R251" s="5"/>
      <c r="S251" s="5"/>
    </row>
    <row r="252" customFormat="false" ht="15" hidden="false" customHeight="false" outlineLevel="0" collapsed="false">
      <c r="A252" s="5" t="n">
        <f aca="false">+A251+1</f>
        <v>240</v>
      </c>
      <c r="B252" s="43" t="n">
        <f aca="false">IF(E251&gt;(B251-C252),$F$7,E251+C252)</f>
        <v>536.83</v>
      </c>
      <c r="C252" s="44" t="n">
        <f aca="false">E251*$E$3/12</f>
        <v>212.222631862767</v>
      </c>
      <c r="D252" s="36" t="n">
        <f aca="false">B252-C252</f>
        <v>324.607368137234</v>
      </c>
      <c r="E252" s="44" t="n">
        <f aca="false">MAX(E251+E251*$E$3/12-B252,0)</f>
        <v>50608.8242789267</v>
      </c>
      <c r="F252" s="38" t="n">
        <v>0.07</v>
      </c>
      <c r="G252" s="39" t="n">
        <f aca="false">B252</f>
        <v>536.83</v>
      </c>
      <c r="H252" s="40" t="n">
        <f aca="false">G252+H251*(1+F252/12)</f>
        <v>277804.503037034</v>
      </c>
      <c r="I252" s="40"/>
      <c r="J252" s="40" t="n">
        <f aca="false">J251*(1+F252/12)</f>
        <v>372946.336822539</v>
      </c>
      <c r="K252" s="40" t="n">
        <f aca="false">J252-E252</f>
        <v>322337.512543613</v>
      </c>
      <c r="L252" s="41" t="n">
        <f aca="false">L251+1</f>
        <v>240</v>
      </c>
      <c r="M252" s="41"/>
      <c r="N252" s="41" t="n">
        <f aca="false">H252-K252</f>
        <v>-44533.0095065783</v>
      </c>
      <c r="O252" s="5"/>
      <c r="P252" s="5" t="n">
        <f aca="false">IF(N252&gt;0,1,0)</f>
        <v>0</v>
      </c>
      <c r="Q252" s="5" t="n">
        <f aca="false">Q251+P252</f>
        <v>51</v>
      </c>
      <c r="R252" s="5"/>
      <c r="S252" s="5"/>
    </row>
    <row r="253" customFormat="false" ht="15" hidden="false" customHeight="false" outlineLevel="0" collapsed="false">
      <c r="A253" s="5" t="n">
        <f aca="false">+A252+1</f>
        <v>241</v>
      </c>
      <c r="B253" s="43" t="n">
        <f aca="false">IF(E252&gt;(B252-C253),$F$7,E252+C253)</f>
        <v>536.83</v>
      </c>
      <c r="C253" s="44" t="n">
        <f aca="false">E252*$E$3/12</f>
        <v>210.870101162195</v>
      </c>
      <c r="D253" s="36" t="n">
        <f aca="false">B253-C253</f>
        <v>325.959898837805</v>
      </c>
      <c r="E253" s="44" t="n">
        <f aca="false">MAX(E252+E252*$E$3/12-B253,0)</f>
        <v>50282.8643800889</v>
      </c>
      <c r="F253" s="38" t="n">
        <v>0.07</v>
      </c>
      <c r="G253" s="39" t="n">
        <f aca="false">B253</f>
        <v>536.83</v>
      </c>
      <c r="H253" s="40" t="n">
        <f aca="false">G253+H252*(1+F253/12)</f>
        <v>279961.85930475</v>
      </c>
      <c r="I253" s="40"/>
      <c r="J253" s="40" t="n">
        <f aca="false">J252*(1+F253/12)</f>
        <v>375121.857120671</v>
      </c>
      <c r="K253" s="40" t="n">
        <f aca="false">J253-E253</f>
        <v>324838.992740582</v>
      </c>
      <c r="L253" s="41" t="n">
        <f aca="false">L252+1</f>
        <v>241</v>
      </c>
      <c r="M253" s="41"/>
      <c r="N253" s="41" t="n">
        <f aca="false">H253-K253</f>
        <v>-44877.1334358315</v>
      </c>
      <c r="O253" s="5"/>
      <c r="P253" s="5" t="n">
        <f aca="false">IF(N253&gt;0,1,0)</f>
        <v>0</v>
      </c>
      <c r="Q253" s="5" t="n">
        <f aca="false">Q252+P253</f>
        <v>51</v>
      </c>
      <c r="R253" s="5"/>
      <c r="S253" s="5"/>
    </row>
    <row r="254" customFormat="false" ht="15" hidden="false" customHeight="false" outlineLevel="0" collapsed="false">
      <c r="A254" s="5" t="n">
        <f aca="false">+A253+1</f>
        <v>242</v>
      </c>
      <c r="B254" s="43" t="n">
        <f aca="false">IF(E253&gt;(B253-C254),$F$7,E253+C254)</f>
        <v>536.83</v>
      </c>
      <c r="C254" s="44" t="n">
        <f aca="false">E253*$E$3/12</f>
        <v>209.511934917037</v>
      </c>
      <c r="D254" s="36" t="n">
        <f aca="false">B254-C254</f>
        <v>327.318065082963</v>
      </c>
      <c r="E254" s="44" t="n">
        <f aca="false">MAX(E253+E253*$E$3/12-B254,0)</f>
        <v>49955.546315006</v>
      </c>
      <c r="F254" s="38" t="n">
        <v>0.07</v>
      </c>
      <c r="G254" s="39" t="n">
        <f aca="false">B254</f>
        <v>536.83</v>
      </c>
      <c r="H254" s="40" t="n">
        <f aca="false">G254+H253*(1+F254/12)</f>
        <v>282131.800150695</v>
      </c>
      <c r="I254" s="40"/>
      <c r="J254" s="40" t="n">
        <f aca="false">J253*(1+F254/12)</f>
        <v>377310.067953875</v>
      </c>
      <c r="K254" s="40" t="n">
        <f aca="false">J254-E254</f>
        <v>327354.521638869</v>
      </c>
      <c r="L254" s="41" t="n">
        <f aca="false">L253+1</f>
        <v>242</v>
      </c>
      <c r="M254" s="41"/>
      <c r="N254" s="41" t="n">
        <f aca="false">H254-K254</f>
        <v>-45222.721488174</v>
      </c>
      <c r="O254" s="5"/>
      <c r="P254" s="5" t="n">
        <f aca="false">IF(N254&gt;0,1,0)</f>
        <v>0</v>
      </c>
      <c r="Q254" s="5" t="n">
        <f aca="false">Q253+P254</f>
        <v>51</v>
      </c>
      <c r="R254" s="5"/>
      <c r="S254" s="5"/>
    </row>
    <row r="255" customFormat="false" ht="15" hidden="false" customHeight="false" outlineLevel="0" collapsed="false">
      <c r="A255" s="5" t="n">
        <f aca="false">+A254+1</f>
        <v>243</v>
      </c>
      <c r="B255" s="43" t="n">
        <f aca="false">IF(E254&gt;(B254-C255),$F$7,E254+C255)</f>
        <v>536.83</v>
      </c>
      <c r="C255" s="44" t="n">
        <f aca="false">E254*$E$3/12</f>
        <v>208.148109645858</v>
      </c>
      <c r="D255" s="36" t="n">
        <f aca="false">B255-C255</f>
        <v>328.681890354142</v>
      </c>
      <c r="E255" s="44" t="n">
        <f aca="false">MAX(E254+E254*$E$3/12-B255,0)</f>
        <v>49626.8644246518</v>
      </c>
      <c r="F255" s="38" t="n">
        <v>0.07</v>
      </c>
      <c r="G255" s="39" t="n">
        <f aca="false">B255</f>
        <v>536.83</v>
      </c>
      <c r="H255" s="40" t="n">
        <f aca="false">G255+H254*(1+F255/12)</f>
        <v>284314.398984907</v>
      </c>
      <c r="I255" s="40"/>
      <c r="J255" s="40" t="n">
        <f aca="false">J254*(1+F255/12)</f>
        <v>379511.043350272</v>
      </c>
      <c r="K255" s="40" t="n">
        <f aca="false">J255-E255</f>
        <v>329884.178925621</v>
      </c>
      <c r="L255" s="41" t="n">
        <f aca="false">L254+1</f>
        <v>243</v>
      </c>
      <c r="M255" s="41"/>
      <c r="N255" s="41" t="n">
        <f aca="false">H255-K255</f>
        <v>-45569.7799407134</v>
      </c>
      <c r="O255" s="5"/>
      <c r="P255" s="5" t="n">
        <f aca="false">IF(N255&gt;0,1,0)</f>
        <v>0</v>
      </c>
      <c r="Q255" s="5" t="n">
        <f aca="false">Q254+P255</f>
        <v>51</v>
      </c>
      <c r="R255" s="5"/>
      <c r="S255" s="5"/>
    </row>
    <row r="256" customFormat="false" ht="15" hidden="false" customHeight="false" outlineLevel="0" collapsed="false">
      <c r="A256" s="5" t="n">
        <f aca="false">+A255+1</f>
        <v>244</v>
      </c>
      <c r="B256" s="43" t="n">
        <f aca="false">IF(E255&gt;(B255-C256),$F$7,E255+C256)</f>
        <v>536.83</v>
      </c>
      <c r="C256" s="44" t="n">
        <f aca="false">E255*$E$3/12</f>
        <v>206.778601769383</v>
      </c>
      <c r="D256" s="36" t="n">
        <f aca="false">B256-C256</f>
        <v>330.051398230617</v>
      </c>
      <c r="E256" s="44" t="n">
        <f aca="false">MAX(E255+E255*$E$3/12-B256,0)</f>
        <v>49296.8130264212</v>
      </c>
      <c r="F256" s="38" t="n">
        <v>0.07</v>
      </c>
      <c r="G256" s="39" t="n">
        <f aca="false">B256</f>
        <v>536.83</v>
      </c>
      <c r="H256" s="40" t="n">
        <f aca="false">G256+H255*(1+F256/12)</f>
        <v>286509.729645653</v>
      </c>
      <c r="I256" s="40"/>
      <c r="J256" s="40" t="n">
        <f aca="false">J255*(1+F256/12)</f>
        <v>381724.857769816</v>
      </c>
      <c r="K256" s="40" t="n">
        <f aca="false">J256-E256</f>
        <v>332428.044743395</v>
      </c>
      <c r="L256" s="41" t="n">
        <f aca="false">L255+1</f>
        <v>244</v>
      </c>
      <c r="M256" s="41"/>
      <c r="N256" s="41" t="n">
        <f aca="false">H256-K256</f>
        <v>-45918.315097742</v>
      </c>
      <c r="O256" s="5"/>
      <c r="P256" s="5" t="n">
        <f aca="false">IF(N256&gt;0,1,0)</f>
        <v>0</v>
      </c>
      <c r="Q256" s="5" t="n">
        <f aca="false">Q255+P256</f>
        <v>51</v>
      </c>
      <c r="R256" s="5"/>
      <c r="S256" s="5"/>
    </row>
    <row r="257" customFormat="false" ht="15" hidden="false" customHeight="false" outlineLevel="0" collapsed="false">
      <c r="A257" s="5" t="n">
        <f aca="false">+A256+1</f>
        <v>245</v>
      </c>
      <c r="B257" s="43" t="n">
        <f aca="false">IF(E256&gt;(B256-C257),$F$7,E256+C257)</f>
        <v>536.83</v>
      </c>
      <c r="C257" s="44" t="n">
        <f aca="false">E256*$E$3/12</f>
        <v>205.403387610088</v>
      </c>
      <c r="D257" s="36" t="n">
        <f aca="false">B257-C257</f>
        <v>331.426612389912</v>
      </c>
      <c r="E257" s="44" t="n">
        <f aca="false">MAX(E256+E256*$E$3/12-B257,0)</f>
        <v>48965.3864140313</v>
      </c>
      <c r="F257" s="38" t="n">
        <v>0.07</v>
      </c>
      <c r="G257" s="39" t="n">
        <f aca="false">B257</f>
        <v>536.83</v>
      </c>
      <c r="H257" s="40" t="n">
        <f aca="false">G257+H256*(1+F257/12)</f>
        <v>288717.866401919</v>
      </c>
      <c r="I257" s="40"/>
      <c r="J257" s="40" t="n">
        <f aca="false">J256*(1+F257/12)</f>
        <v>383951.586106806</v>
      </c>
      <c r="K257" s="40" t="n">
        <f aca="false">J257-E257</f>
        <v>334986.199692775</v>
      </c>
      <c r="L257" s="41" t="n">
        <f aca="false">L256+1</f>
        <v>245</v>
      </c>
      <c r="M257" s="41"/>
      <c r="N257" s="41" t="n">
        <f aca="false">H257-K257</f>
        <v>-46268.3332908561</v>
      </c>
      <c r="O257" s="5"/>
      <c r="P257" s="5" t="n">
        <f aca="false">IF(N257&gt;0,1,0)</f>
        <v>0</v>
      </c>
      <c r="Q257" s="5" t="n">
        <f aca="false">Q256+P257</f>
        <v>51</v>
      </c>
      <c r="R257" s="5"/>
      <c r="S257" s="5"/>
    </row>
    <row r="258" customFormat="false" ht="15" hidden="false" customHeight="false" outlineLevel="0" collapsed="false">
      <c r="A258" s="5" t="n">
        <f aca="false">+A257+1</f>
        <v>246</v>
      </c>
      <c r="B258" s="43" t="n">
        <f aca="false">IF(E257&gt;(B257-C258),$F$7,E257+C258)</f>
        <v>536.83</v>
      </c>
      <c r="C258" s="44" t="n">
        <f aca="false">E257*$E$3/12</f>
        <v>204.022443391797</v>
      </c>
      <c r="D258" s="36" t="n">
        <f aca="false">B258-C258</f>
        <v>332.807556608203</v>
      </c>
      <c r="E258" s="44" t="n">
        <f aca="false">MAX(E257+E257*$E$3/12-B258,0)</f>
        <v>48632.5788574231</v>
      </c>
      <c r="F258" s="38" t="n">
        <v>0.07</v>
      </c>
      <c r="G258" s="39" t="n">
        <f aca="false">B258</f>
        <v>536.83</v>
      </c>
      <c r="H258" s="40" t="n">
        <f aca="false">G258+H257*(1+F258/12)</f>
        <v>290938.88395593</v>
      </c>
      <c r="I258" s="40"/>
      <c r="J258" s="40" t="n">
        <f aca="false">J257*(1+F258/12)</f>
        <v>386191.303692429</v>
      </c>
      <c r="K258" s="40" t="n">
        <f aca="false">J258-E258</f>
        <v>337558.724835006</v>
      </c>
      <c r="L258" s="41" t="n">
        <f aca="false">L257+1</f>
        <v>246</v>
      </c>
      <c r="M258" s="41"/>
      <c r="N258" s="41" t="n">
        <f aca="false">H258-K258</f>
        <v>-46619.8408790761</v>
      </c>
      <c r="O258" s="5"/>
      <c r="P258" s="5" t="n">
        <f aca="false">IF(N258&gt;0,1,0)</f>
        <v>0</v>
      </c>
      <c r="Q258" s="5" t="n">
        <f aca="false">Q257+P258</f>
        <v>51</v>
      </c>
      <c r="R258" s="5"/>
      <c r="S258" s="5"/>
    </row>
    <row r="259" customFormat="false" ht="15" hidden="false" customHeight="false" outlineLevel="0" collapsed="false">
      <c r="A259" s="5" t="n">
        <f aca="false">+A258+1</f>
        <v>247</v>
      </c>
      <c r="B259" s="43" t="n">
        <f aca="false">IF(E258&gt;(B258-C259),$F$7,E258+C259)</f>
        <v>536.83</v>
      </c>
      <c r="C259" s="44" t="n">
        <f aca="false">E258*$E$3/12</f>
        <v>202.635745239263</v>
      </c>
      <c r="D259" s="36" t="n">
        <f aca="false">B259-C259</f>
        <v>334.194254760737</v>
      </c>
      <c r="E259" s="44" t="n">
        <f aca="false">MAX(E258+E258*$E$3/12-B259,0)</f>
        <v>48298.3846026623</v>
      </c>
      <c r="F259" s="38" t="n">
        <v>0.07</v>
      </c>
      <c r="G259" s="39" t="n">
        <f aca="false">B259</f>
        <v>536.83</v>
      </c>
      <c r="H259" s="40" t="n">
        <f aca="false">G259+H258*(1+F259/12)</f>
        <v>293172.857445673</v>
      </c>
      <c r="I259" s="40"/>
      <c r="J259" s="40" t="n">
        <f aca="false">J258*(1+F259/12)</f>
        <v>388444.086297302</v>
      </c>
      <c r="K259" s="40" t="n">
        <f aca="false">J259-E259</f>
        <v>340145.701694639</v>
      </c>
      <c r="L259" s="41" t="n">
        <f aca="false">L258+1</f>
        <v>247</v>
      </c>
      <c r="M259" s="41"/>
      <c r="N259" s="41" t="n">
        <f aca="false">H259-K259</f>
        <v>-46972.8442489664</v>
      </c>
      <c r="O259" s="5"/>
      <c r="P259" s="5" t="n">
        <f aca="false">IF(N259&gt;0,1,0)</f>
        <v>0</v>
      </c>
      <c r="Q259" s="5" t="n">
        <f aca="false">Q258+P259</f>
        <v>51</v>
      </c>
      <c r="R259" s="5"/>
      <c r="S259" s="5"/>
    </row>
    <row r="260" customFormat="false" ht="15" hidden="false" customHeight="false" outlineLevel="0" collapsed="false">
      <c r="A260" s="5" t="n">
        <f aca="false">+A259+1</f>
        <v>248</v>
      </c>
      <c r="B260" s="43" t="n">
        <f aca="false">IF(E259&gt;(B259-C260),$F$7,E259+C260)</f>
        <v>536.83</v>
      </c>
      <c r="C260" s="44" t="n">
        <f aca="false">E259*$E$3/12</f>
        <v>201.24326917776</v>
      </c>
      <c r="D260" s="36" t="n">
        <f aca="false">B260-C260</f>
        <v>335.58673082224</v>
      </c>
      <c r="E260" s="44" t="n">
        <f aca="false">MAX(E259+E259*$E$3/12-B260,0)</f>
        <v>47962.7978718401</v>
      </c>
      <c r="F260" s="38" t="n">
        <v>0.07</v>
      </c>
      <c r="G260" s="39" t="n">
        <f aca="false">B260</f>
        <v>536.83</v>
      </c>
      <c r="H260" s="40" t="n">
        <f aca="false">G260+H259*(1+F260/12)</f>
        <v>295419.862447439</v>
      </c>
      <c r="I260" s="40"/>
      <c r="J260" s="40" t="n">
        <f aca="false">J259*(1+F260/12)</f>
        <v>390710.010134036</v>
      </c>
      <c r="K260" s="40" t="n">
        <f aca="false">J260-E260</f>
        <v>342747.212262196</v>
      </c>
      <c r="L260" s="41" t="n">
        <f aca="false">L259+1</f>
        <v>248</v>
      </c>
      <c r="M260" s="41"/>
      <c r="N260" s="41" t="n">
        <f aca="false">H260-K260</f>
        <v>-47327.3498147565</v>
      </c>
      <c r="O260" s="5"/>
      <c r="P260" s="5" t="n">
        <f aca="false">IF(N260&gt;0,1,0)</f>
        <v>0</v>
      </c>
      <c r="Q260" s="5" t="n">
        <f aca="false">Q259+P260</f>
        <v>51</v>
      </c>
      <c r="R260" s="5"/>
      <c r="S260" s="5"/>
    </row>
    <row r="261" customFormat="false" ht="15" hidden="false" customHeight="false" outlineLevel="0" collapsed="false">
      <c r="A261" s="5" t="n">
        <f aca="false">+A260+1</f>
        <v>249</v>
      </c>
      <c r="B261" s="43" t="n">
        <f aca="false">IF(E260&gt;(B260-C261),$F$7,E260+C261)</f>
        <v>536.83</v>
      </c>
      <c r="C261" s="44" t="n">
        <f aca="false">E260*$E$3/12</f>
        <v>199.844991132667</v>
      </c>
      <c r="D261" s="36" t="n">
        <f aca="false">B261-C261</f>
        <v>336.985008867333</v>
      </c>
      <c r="E261" s="44" t="n">
        <f aca="false">MAX(E260+E260*$E$3/12-B261,0)</f>
        <v>47625.8128629728</v>
      </c>
      <c r="F261" s="38" t="n">
        <v>0.07</v>
      </c>
      <c r="G261" s="39" t="n">
        <f aca="false">B261</f>
        <v>536.83</v>
      </c>
      <c r="H261" s="40" t="n">
        <f aca="false">G261+H260*(1+F261/12)</f>
        <v>297679.974978383</v>
      </c>
      <c r="I261" s="40"/>
      <c r="J261" s="40" t="n">
        <f aca="false">J260*(1+F261/12)</f>
        <v>392989.151859818</v>
      </c>
      <c r="K261" s="40" t="n">
        <f aca="false">J261-E261</f>
        <v>345363.338996845</v>
      </c>
      <c r="L261" s="41" t="n">
        <f aca="false">L260+1</f>
        <v>249</v>
      </c>
      <c r="M261" s="41"/>
      <c r="N261" s="41" t="n">
        <f aca="false">H261-K261</f>
        <v>-47683.3640184623</v>
      </c>
      <c r="O261" s="5"/>
      <c r="P261" s="5" t="n">
        <f aca="false">IF(N261&gt;0,1,0)</f>
        <v>0</v>
      </c>
      <c r="Q261" s="5" t="n">
        <f aca="false">Q260+P261</f>
        <v>51</v>
      </c>
      <c r="R261" s="5"/>
      <c r="S261" s="5"/>
    </row>
    <row r="262" customFormat="false" ht="15" hidden="false" customHeight="false" outlineLevel="0" collapsed="false">
      <c r="A262" s="5" t="n">
        <f aca="false">+A261+1</f>
        <v>250</v>
      </c>
      <c r="B262" s="43" t="n">
        <f aca="false">IF(E261&gt;(B261-C262),$F$7,E261+C262)</f>
        <v>536.83</v>
      </c>
      <c r="C262" s="44" t="n">
        <f aca="false">E261*$E$3/12</f>
        <v>198.440886929053</v>
      </c>
      <c r="D262" s="36" t="n">
        <f aca="false">B262-C262</f>
        <v>338.389113070947</v>
      </c>
      <c r="E262" s="44" t="n">
        <f aca="false">MAX(E261+E261*$E$3/12-B262,0)</f>
        <v>47287.4237499018</v>
      </c>
      <c r="F262" s="38" t="n">
        <v>0.07</v>
      </c>
      <c r="G262" s="39" t="n">
        <f aca="false">B262</f>
        <v>536.83</v>
      </c>
      <c r="H262" s="40" t="n">
        <f aca="false">G262+H261*(1+F262/12)</f>
        <v>299953.27149909</v>
      </c>
      <c r="I262" s="40"/>
      <c r="J262" s="40" t="n">
        <f aca="false">J261*(1+F262/12)</f>
        <v>395281.588579</v>
      </c>
      <c r="K262" s="40" t="n">
        <f aca="false">J262-E262</f>
        <v>347994.164829098</v>
      </c>
      <c r="L262" s="41" t="n">
        <f aca="false">L261+1</f>
        <v>250</v>
      </c>
      <c r="M262" s="41"/>
      <c r="N262" s="41" t="n">
        <f aca="false">H262-K262</f>
        <v>-48040.8933300083</v>
      </c>
      <c r="O262" s="5"/>
      <c r="P262" s="5" t="n">
        <f aca="false">IF(N262&gt;0,1,0)</f>
        <v>0</v>
      </c>
      <c r="Q262" s="5" t="n">
        <f aca="false">Q261+P262</f>
        <v>51</v>
      </c>
      <c r="R262" s="5"/>
      <c r="S262" s="5"/>
    </row>
    <row r="263" customFormat="false" ht="15" hidden="false" customHeight="false" outlineLevel="0" collapsed="false">
      <c r="A263" s="5" t="n">
        <f aca="false">+A262+1</f>
        <v>251</v>
      </c>
      <c r="B263" s="43" t="n">
        <f aca="false">IF(E262&gt;(B262-C263),$F$7,E262+C263)</f>
        <v>536.83</v>
      </c>
      <c r="C263" s="44" t="n">
        <f aca="false">E262*$E$3/12</f>
        <v>197.030932291258</v>
      </c>
      <c r="D263" s="36" t="n">
        <f aca="false">B263-C263</f>
        <v>339.799067708742</v>
      </c>
      <c r="E263" s="44" t="n">
        <f aca="false">MAX(E262+E262*$E$3/12-B263,0)</f>
        <v>46947.6246821931</v>
      </c>
      <c r="F263" s="38" t="n">
        <v>0.07</v>
      </c>
      <c r="G263" s="39" t="n">
        <f aca="false">B263</f>
        <v>536.83</v>
      </c>
      <c r="H263" s="40" t="n">
        <f aca="false">G263+H262*(1+F263/12)</f>
        <v>302239.828916168</v>
      </c>
      <c r="I263" s="40"/>
      <c r="J263" s="40" t="n">
        <f aca="false">J262*(1+F263/12)</f>
        <v>397587.397845711</v>
      </c>
      <c r="K263" s="40" t="n">
        <f aca="false">J263-E263</f>
        <v>350639.773163518</v>
      </c>
      <c r="L263" s="41" t="n">
        <f aca="false">L262+1</f>
        <v>251</v>
      </c>
      <c r="M263" s="41"/>
      <c r="N263" s="41" t="n">
        <f aca="false">H263-K263</f>
        <v>-48399.9442473499</v>
      </c>
      <c r="O263" s="5"/>
      <c r="P263" s="5" t="n">
        <f aca="false">IF(N263&gt;0,1,0)</f>
        <v>0</v>
      </c>
      <c r="Q263" s="5" t="n">
        <f aca="false">Q262+P263</f>
        <v>51</v>
      </c>
      <c r="R263" s="5"/>
      <c r="S263" s="5"/>
    </row>
    <row r="264" customFormat="false" ht="15" hidden="false" customHeight="false" outlineLevel="0" collapsed="false">
      <c r="A264" s="5" t="n">
        <f aca="false">+A263+1</f>
        <v>252</v>
      </c>
      <c r="B264" s="43" t="n">
        <f aca="false">IF(E263&gt;(B263-C264),$F$7,E263+C264)</f>
        <v>536.83</v>
      </c>
      <c r="C264" s="44" t="n">
        <f aca="false">E263*$E$3/12</f>
        <v>195.615102842471</v>
      </c>
      <c r="D264" s="36" t="n">
        <f aca="false">B264-C264</f>
        <v>341.214897157529</v>
      </c>
      <c r="E264" s="44" t="n">
        <f aca="false">MAX(E263+E263*$E$3/12-B264,0)</f>
        <v>46606.4097850355</v>
      </c>
      <c r="F264" s="38" t="n">
        <v>0.07</v>
      </c>
      <c r="G264" s="39" t="n">
        <f aca="false">B264</f>
        <v>536.83</v>
      </c>
      <c r="H264" s="40" t="n">
        <f aca="false">G264+H263*(1+F264/12)</f>
        <v>304539.724584846</v>
      </c>
      <c r="I264" s="40"/>
      <c r="J264" s="40" t="n">
        <f aca="false">J263*(1+F264/12)</f>
        <v>399906.657666478</v>
      </c>
      <c r="K264" s="40" t="n">
        <f aca="false">J264-E264</f>
        <v>353300.247881442</v>
      </c>
      <c r="L264" s="41" t="n">
        <f aca="false">L263+1</f>
        <v>252</v>
      </c>
      <c r="M264" s="41"/>
      <c r="N264" s="41" t="n">
        <f aca="false">H264-K264</f>
        <v>-48760.5232965963</v>
      </c>
      <c r="O264" s="5"/>
      <c r="P264" s="5" t="n">
        <f aca="false">IF(N264&gt;0,1,0)</f>
        <v>0</v>
      </c>
      <c r="Q264" s="5" t="n">
        <f aca="false">Q263+P264</f>
        <v>51</v>
      </c>
      <c r="R264" s="5"/>
      <c r="S264" s="5"/>
    </row>
    <row r="265" customFormat="false" ht="15" hidden="false" customHeight="false" outlineLevel="0" collapsed="false">
      <c r="A265" s="5" t="n">
        <f aca="false">+A264+1</f>
        <v>253</v>
      </c>
      <c r="B265" s="43" t="n">
        <f aca="false">IF(E264&gt;(B264-C265),$F$7,E264+C265)</f>
        <v>536.83</v>
      </c>
      <c r="C265" s="44" t="n">
        <f aca="false">E264*$E$3/12</f>
        <v>194.193374104315</v>
      </c>
      <c r="D265" s="36" t="n">
        <f aca="false">B265-C265</f>
        <v>342.636625895685</v>
      </c>
      <c r="E265" s="44" t="n">
        <f aca="false">MAX(E264+E264*$E$3/12-B265,0)</f>
        <v>46263.7731591399</v>
      </c>
      <c r="F265" s="38" t="n">
        <v>0.07</v>
      </c>
      <c r="G265" s="39" t="n">
        <f aca="false">B265</f>
        <v>536.83</v>
      </c>
      <c r="H265" s="40" t="n">
        <f aca="false">G265+H264*(1+F265/12)</f>
        <v>306853.036311591</v>
      </c>
      <c r="I265" s="40"/>
      <c r="J265" s="40" t="n">
        <f aca="false">J264*(1+F265/12)</f>
        <v>402239.446502866</v>
      </c>
      <c r="K265" s="40" t="n">
        <f aca="false">J265-E265</f>
        <v>355975.673343726</v>
      </c>
      <c r="L265" s="41" t="n">
        <f aca="false">L264+1</f>
        <v>253</v>
      </c>
      <c r="M265" s="41"/>
      <c r="N265" s="41" t="n">
        <f aca="false">H265-K265</f>
        <v>-49122.6370321348</v>
      </c>
      <c r="O265" s="5"/>
      <c r="P265" s="5" t="n">
        <f aca="false">IF(N265&gt;0,1,0)</f>
        <v>0</v>
      </c>
      <c r="Q265" s="5" t="n">
        <f aca="false">Q264+P265</f>
        <v>51</v>
      </c>
      <c r="R265" s="5"/>
      <c r="S265" s="5"/>
    </row>
    <row r="266" customFormat="false" ht="15" hidden="false" customHeight="false" outlineLevel="0" collapsed="false">
      <c r="A266" s="5" t="n">
        <f aca="false">+A265+1</f>
        <v>254</v>
      </c>
      <c r="B266" s="43" t="n">
        <f aca="false">IF(E265&gt;(B265-C266),$F$7,E265+C266)</f>
        <v>536.83</v>
      </c>
      <c r="C266" s="44" t="n">
        <f aca="false">E265*$E$3/12</f>
        <v>192.765721496416</v>
      </c>
      <c r="D266" s="36" t="n">
        <f aca="false">B266-C266</f>
        <v>344.064278503584</v>
      </c>
      <c r="E266" s="44" t="n">
        <f aca="false">MAX(E265+E265*$E$3/12-B266,0)</f>
        <v>45919.7088806363</v>
      </c>
      <c r="F266" s="38" t="n">
        <v>0.07</v>
      </c>
      <c r="G266" s="39" t="n">
        <f aca="false">B266</f>
        <v>536.83</v>
      </c>
      <c r="H266" s="40" t="n">
        <f aca="false">G266+H265*(1+F266/12)</f>
        <v>309179.842356742</v>
      </c>
      <c r="I266" s="40"/>
      <c r="J266" s="40" t="n">
        <f aca="false">J265*(1+F266/12)</f>
        <v>404585.843274132</v>
      </c>
      <c r="K266" s="40" t="n">
        <f aca="false">J266-E266</f>
        <v>358666.134393496</v>
      </c>
      <c r="L266" s="41" t="n">
        <f aca="false">L265+1</f>
        <v>254</v>
      </c>
      <c r="M266" s="41"/>
      <c r="N266" s="41" t="n">
        <f aca="false">H266-K266</f>
        <v>-49486.2920367541</v>
      </c>
      <c r="O266" s="5"/>
      <c r="P266" s="5" t="n">
        <f aca="false">IF(N266&gt;0,1,0)</f>
        <v>0</v>
      </c>
      <c r="Q266" s="5" t="n">
        <f aca="false">Q265+P266</f>
        <v>51</v>
      </c>
      <c r="R266" s="5"/>
      <c r="S266" s="5"/>
    </row>
    <row r="267" customFormat="false" ht="15" hidden="false" customHeight="false" outlineLevel="0" collapsed="false">
      <c r="A267" s="5" t="n">
        <f aca="false">+A266+1</f>
        <v>255</v>
      </c>
      <c r="B267" s="43" t="n">
        <f aca="false">IF(E266&gt;(B266-C267),$F$7,E266+C267)</f>
        <v>536.83</v>
      </c>
      <c r="C267" s="44" t="n">
        <f aca="false">E266*$E$3/12</f>
        <v>191.332120335984</v>
      </c>
      <c r="D267" s="36" t="n">
        <f aca="false">B267-C267</f>
        <v>345.497879664016</v>
      </c>
      <c r="E267" s="44" t="n">
        <f aca="false">MAX(E266+E266*$E$3/12-B267,0)</f>
        <v>45574.2110009722</v>
      </c>
      <c r="F267" s="38" t="n">
        <v>0.07</v>
      </c>
      <c r="G267" s="39" t="n">
        <f aca="false">B267</f>
        <v>536.83</v>
      </c>
      <c r="H267" s="40" t="n">
        <f aca="false">G267+H266*(1+F267/12)</f>
        <v>311520.221437156</v>
      </c>
      <c r="I267" s="40"/>
      <c r="J267" s="40" t="n">
        <f aca="false">J266*(1+F267/12)</f>
        <v>406945.927359898</v>
      </c>
      <c r="K267" s="40" t="n">
        <f aca="false">J267-E267</f>
        <v>361371.716358926</v>
      </c>
      <c r="L267" s="41" t="n">
        <f aca="false">L266+1</f>
        <v>255</v>
      </c>
      <c r="M267" s="41"/>
      <c r="N267" s="41" t="n">
        <f aca="false">H267-K267</f>
        <v>-49851.4949217695</v>
      </c>
      <c r="O267" s="5"/>
      <c r="P267" s="5" t="n">
        <f aca="false">IF(N267&gt;0,1,0)</f>
        <v>0</v>
      </c>
      <c r="Q267" s="5" t="n">
        <f aca="false">Q266+P267</f>
        <v>51</v>
      </c>
      <c r="R267" s="5"/>
      <c r="S267" s="5"/>
    </row>
    <row r="268" customFormat="false" ht="15" hidden="false" customHeight="false" outlineLevel="0" collapsed="false">
      <c r="A268" s="5" t="n">
        <f aca="false">+A267+1</f>
        <v>256</v>
      </c>
      <c r="B268" s="43" t="n">
        <f aca="false">IF(E267&gt;(B267-C268),$F$7,E267+C268)</f>
        <v>536.83</v>
      </c>
      <c r="C268" s="44" t="n">
        <f aca="false">E267*$E$3/12</f>
        <v>189.892545837384</v>
      </c>
      <c r="D268" s="36" t="n">
        <f aca="false">B268-C268</f>
        <v>346.937454162616</v>
      </c>
      <c r="E268" s="44" t="n">
        <f aca="false">MAX(E267+E267*$E$3/12-B268,0)</f>
        <v>45227.2735468096</v>
      </c>
      <c r="F268" s="38" t="n">
        <v>0.07</v>
      </c>
      <c r="G268" s="39" t="n">
        <f aca="false">B268</f>
        <v>536.83</v>
      </c>
      <c r="H268" s="40" t="n">
        <f aca="false">G268+H267*(1+F268/12)</f>
        <v>313874.252728873</v>
      </c>
      <c r="I268" s="40"/>
      <c r="J268" s="40" t="n">
        <f aca="false">J267*(1+F268/12)</f>
        <v>409319.778602831</v>
      </c>
      <c r="K268" s="40" t="n">
        <f aca="false">J268-E268</f>
        <v>364092.505056021</v>
      </c>
      <c r="L268" s="41" t="n">
        <f aca="false">L267+1</f>
        <v>256</v>
      </c>
      <c r="M268" s="41"/>
      <c r="N268" s="41" t="n">
        <f aca="false">H268-K268</f>
        <v>-50218.2523271481</v>
      </c>
      <c r="O268" s="5"/>
      <c r="P268" s="5" t="n">
        <f aca="false">IF(N268&gt;0,1,0)</f>
        <v>0</v>
      </c>
      <c r="Q268" s="5" t="n">
        <f aca="false">Q267+P268</f>
        <v>51</v>
      </c>
      <c r="R268" s="5"/>
      <c r="S268" s="5"/>
    </row>
    <row r="269" customFormat="false" ht="15" hidden="false" customHeight="false" outlineLevel="0" collapsed="false">
      <c r="A269" s="5" t="n">
        <f aca="false">+A268+1</f>
        <v>257</v>
      </c>
      <c r="B269" s="43" t="n">
        <f aca="false">IF(E268&gt;(B268-C269),$F$7,E268+C269)</f>
        <v>536.83</v>
      </c>
      <c r="C269" s="44" t="n">
        <f aca="false">E268*$E$3/12</f>
        <v>188.446973111707</v>
      </c>
      <c r="D269" s="36" t="n">
        <f aca="false">B269-C269</f>
        <v>348.383026888293</v>
      </c>
      <c r="E269" s="44" t="n">
        <f aca="false">MAX(E268+E268*$E$3/12-B269,0)</f>
        <v>44878.8905199213</v>
      </c>
      <c r="F269" s="38" t="n">
        <v>0.07</v>
      </c>
      <c r="G269" s="39" t="n">
        <f aca="false">B269</f>
        <v>536.83</v>
      </c>
      <c r="H269" s="40" t="n">
        <f aca="false">G269+H268*(1+F269/12)</f>
        <v>316242.015869791</v>
      </c>
      <c r="I269" s="40"/>
      <c r="J269" s="40" t="n">
        <f aca="false">J268*(1+F269/12)</f>
        <v>411707.477311347</v>
      </c>
      <c r="K269" s="40" t="n">
        <f aca="false">J269-E269</f>
        <v>366828.586791426</v>
      </c>
      <c r="L269" s="41" t="n">
        <f aca="false">L268+1</f>
        <v>257</v>
      </c>
      <c r="M269" s="41"/>
      <c r="N269" s="41" t="n">
        <f aca="false">H269-K269</f>
        <v>-50586.5709216345</v>
      </c>
      <c r="O269" s="5"/>
      <c r="P269" s="5" t="n">
        <f aca="false">IF(N269&gt;0,1,0)</f>
        <v>0</v>
      </c>
      <c r="Q269" s="5" t="n">
        <f aca="false">Q268+P269</f>
        <v>51</v>
      </c>
      <c r="R269" s="5"/>
      <c r="S269" s="5"/>
    </row>
    <row r="270" customFormat="false" ht="15" hidden="false" customHeight="false" outlineLevel="0" collapsed="false">
      <c r="A270" s="5" t="n">
        <f aca="false">+A269+1</f>
        <v>258</v>
      </c>
      <c r="B270" s="43" t="n">
        <f aca="false">IF(E269&gt;(B269-C270),$F$7,E269+C270)</f>
        <v>536.83</v>
      </c>
      <c r="C270" s="44" t="n">
        <f aca="false">E269*$E$3/12</f>
        <v>186.995377166339</v>
      </c>
      <c r="D270" s="36" t="n">
        <f aca="false">B270-C270</f>
        <v>349.834622833661</v>
      </c>
      <c r="E270" s="44" t="n">
        <f aca="false">MAX(E269+E269*$E$3/12-B270,0)</f>
        <v>44529.0558970877</v>
      </c>
      <c r="F270" s="38" t="n">
        <v>0.07</v>
      </c>
      <c r="G270" s="39" t="n">
        <f aca="false">B270</f>
        <v>536.83</v>
      </c>
      <c r="H270" s="40" t="n">
        <f aca="false">G270+H269*(1+F270/12)</f>
        <v>318623.590962365</v>
      </c>
      <c r="I270" s="40"/>
      <c r="J270" s="40" t="n">
        <f aca="false">J269*(1+F270/12)</f>
        <v>414109.10426233</v>
      </c>
      <c r="K270" s="40" t="n">
        <f aca="false">J270-E270</f>
        <v>369580.048365242</v>
      </c>
      <c r="L270" s="41" t="n">
        <f aca="false">L269+1</f>
        <v>258</v>
      </c>
      <c r="M270" s="41"/>
      <c r="N270" s="41" t="n">
        <f aca="false">H270-K270</f>
        <v>-50956.4574028772</v>
      </c>
      <c r="O270" s="5"/>
      <c r="P270" s="5" t="n">
        <f aca="false">IF(N270&gt;0,1,0)</f>
        <v>0</v>
      </c>
      <c r="Q270" s="5" t="n">
        <f aca="false">Q269+P270</f>
        <v>51</v>
      </c>
      <c r="R270" s="5"/>
      <c r="S270" s="5"/>
    </row>
    <row r="271" customFormat="false" ht="15" hidden="false" customHeight="false" outlineLevel="0" collapsed="false">
      <c r="A271" s="5" t="n">
        <f aca="false">+A270+1</f>
        <v>259</v>
      </c>
      <c r="B271" s="43" t="n">
        <f aca="false">IF(E270&gt;(B270-C271),$F$7,E270+C271)</f>
        <v>536.83</v>
      </c>
      <c r="C271" s="44" t="n">
        <f aca="false">E270*$E$3/12</f>
        <v>185.537732904532</v>
      </c>
      <c r="D271" s="36" t="n">
        <f aca="false">B271-C271</f>
        <v>351.292267095468</v>
      </c>
      <c r="E271" s="44" t="n">
        <f aca="false">MAX(E270+E270*$E$3/12-B271,0)</f>
        <v>44177.7636299922</v>
      </c>
      <c r="F271" s="38" t="n">
        <v>0.07</v>
      </c>
      <c r="G271" s="39" t="n">
        <f aca="false">B271</f>
        <v>536.83</v>
      </c>
      <c r="H271" s="40" t="n">
        <f aca="false">G271+H270*(1+F271/12)</f>
        <v>321019.058576312</v>
      </c>
      <c r="I271" s="40"/>
      <c r="J271" s="40" t="n">
        <f aca="false">J270*(1+F271/12)</f>
        <v>416524.74070386</v>
      </c>
      <c r="K271" s="40" t="n">
        <f aca="false">J271-E271</f>
        <v>372346.977073868</v>
      </c>
      <c r="L271" s="41" t="n">
        <f aca="false">L270+1</f>
        <v>259</v>
      </c>
      <c r="M271" s="41"/>
      <c r="N271" s="41" t="n">
        <f aca="false">H271-K271</f>
        <v>-51327.9184975557</v>
      </c>
      <c r="O271" s="5"/>
      <c r="P271" s="5" t="n">
        <f aca="false">IF(N271&gt;0,1,0)</f>
        <v>0</v>
      </c>
      <c r="Q271" s="5" t="n">
        <f aca="false">Q270+P271</f>
        <v>51</v>
      </c>
      <c r="R271" s="5"/>
      <c r="S271" s="5"/>
    </row>
    <row r="272" customFormat="false" ht="15" hidden="false" customHeight="false" outlineLevel="0" collapsed="false">
      <c r="A272" s="5" t="n">
        <f aca="false">+A271+1</f>
        <v>260</v>
      </c>
      <c r="B272" s="43" t="n">
        <f aca="false">IF(E271&gt;(B271-C272),$F$7,E271+C272)</f>
        <v>536.83</v>
      </c>
      <c r="C272" s="44" t="n">
        <f aca="false">E271*$E$3/12</f>
        <v>184.074015124968</v>
      </c>
      <c r="D272" s="36" t="n">
        <f aca="false">B272-C272</f>
        <v>352.755984875033</v>
      </c>
      <c r="E272" s="44" t="n">
        <f aca="false">MAX(E271+E271*$E$3/12-B272,0)</f>
        <v>43825.0076451172</v>
      </c>
      <c r="F272" s="38" t="n">
        <v>0.07</v>
      </c>
      <c r="G272" s="39" t="n">
        <f aca="false">B272</f>
        <v>536.83</v>
      </c>
      <c r="H272" s="40" t="n">
        <f aca="false">G272+H271*(1+F272/12)</f>
        <v>323428.499751341</v>
      </c>
      <c r="I272" s="40"/>
      <c r="J272" s="40" t="n">
        <f aca="false">J271*(1+F272/12)</f>
        <v>418954.468357966</v>
      </c>
      <c r="K272" s="40" t="n">
        <f aca="false">J272-E272</f>
        <v>375129.460712849</v>
      </c>
      <c r="L272" s="41" t="n">
        <f aca="false">L271+1</f>
        <v>260</v>
      </c>
      <c r="M272" s="41"/>
      <c r="N272" s="41" t="n">
        <f aca="false">H272-K272</f>
        <v>-51700.9609615081</v>
      </c>
      <c r="O272" s="5"/>
      <c r="P272" s="5" t="n">
        <f aca="false">IF(N272&gt;0,1,0)</f>
        <v>0</v>
      </c>
      <c r="Q272" s="5" t="n">
        <f aca="false">Q271+P272</f>
        <v>51</v>
      </c>
      <c r="R272" s="5"/>
      <c r="S272" s="5"/>
    </row>
    <row r="273" customFormat="false" ht="15" hidden="false" customHeight="false" outlineLevel="0" collapsed="false">
      <c r="A273" s="5" t="n">
        <f aca="false">+A272+1</f>
        <v>261</v>
      </c>
      <c r="B273" s="43" t="n">
        <f aca="false">IF(E272&gt;(B272-C273),$F$7,E272+C273)</f>
        <v>536.83</v>
      </c>
      <c r="C273" s="44" t="n">
        <f aca="false">E272*$E$3/12</f>
        <v>182.604198521322</v>
      </c>
      <c r="D273" s="36" t="n">
        <f aca="false">B273-C273</f>
        <v>354.225801478679</v>
      </c>
      <c r="E273" s="44" t="n">
        <f aca="false">MAX(E272+E272*$E$3/12-B273,0)</f>
        <v>43470.7818436385</v>
      </c>
      <c r="F273" s="38" t="n">
        <v>0.07</v>
      </c>
      <c r="G273" s="39" t="n">
        <f aca="false">B273</f>
        <v>536.83</v>
      </c>
      <c r="H273" s="40" t="n">
        <f aca="false">G273+H272*(1+F273/12)</f>
        <v>325851.99599989</v>
      </c>
      <c r="I273" s="40"/>
      <c r="J273" s="40" t="n">
        <f aca="false">J272*(1+F273/12)</f>
        <v>421398.369423388</v>
      </c>
      <c r="K273" s="40" t="n">
        <f aca="false">J273-E273</f>
        <v>377927.587579749</v>
      </c>
      <c r="L273" s="41" t="n">
        <f aca="false">L272+1</f>
        <v>261</v>
      </c>
      <c r="M273" s="41"/>
      <c r="N273" s="41" t="n">
        <f aca="false">H273-K273</f>
        <v>-52075.5915798587</v>
      </c>
      <c r="O273" s="5"/>
      <c r="P273" s="5" t="n">
        <f aca="false">IF(N273&gt;0,1,0)</f>
        <v>0</v>
      </c>
      <c r="Q273" s="5" t="n">
        <f aca="false">Q272+P273</f>
        <v>51</v>
      </c>
      <c r="R273" s="5"/>
      <c r="S273" s="5"/>
    </row>
    <row r="274" customFormat="false" ht="15" hidden="false" customHeight="false" outlineLevel="0" collapsed="false">
      <c r="A274" s="5" t="n">
        <f aca="false">+A273+1</f>
        <v>262</v>
      </c>
      <c r="B274" s="43" t="n">
        <f aca="false">IF(E273&gt;(B273-C274),$F$7,E273+C274)</f>
        <v>536.83</v>
      </c>
      <c r="C274" s="44" t="n">
        <f aca="false">E273*$E$3/12</f>
        <v>181.128257681827</v>
      </c>
      <c r="D274" s="36" t="n">
        <f aca="false">B274-C274</f>
        <v>355.701742318173</v>
      </c>
      <c r="E274" s="44" t="n">
        <f aca="false">MAX(E273+E273*$E$3/12-B274,0)</f>
        <v>43115.0801013203</v>
      </c>
      <c r="F274" s="38" t="n">
        <v>0.07</v>
      </c>
      <c r="G274" s="39" t="n">
        <f aca="false">B274</f>
        <v>536.83</v>
      </c>
      <c r="H274" s="40" t="n">
        <f aca="false">G274+H273*(1+F274/12)</f>
        <v>328289.62930989</v>
      </c>
      <c r="I274" s="40"/>
      <c r="J274" s="40" t="n">
        <f aca="false">J273*(1+F274/12)</f>
        <v>423856.526578357</v>
      </c>
      <c r="K274" s="40" t="n">
        <f aca="false">J274-E274</f>
        <v>380741.446477037</v>
      </c>
      <c r="L274" s="41" t="n">
        <f aca="false">L273+1</f>
        <v>262</v>
      </c>
      <c r="M274" s="41"/>
      <c r="N274" s="41" t="n">
        <f aca="false">H274-K274</f>
        <v>-52451.8171671474</v>
      </c>
      <c r="O274" s="5"/>
      <c r="P274" s="5" t="n">
        <f aca="false">IF(N274&gt;0,1,0)</f>
        <v>0</v>
      </c>
      <c r="Q274" s="5" t="n">
        <f aca="false">Q273+P274</f>
        <v>51</v>
      </c>
      <c r="R274" s="5"/>
      <c r="S274" s="5"/>
    </row>
    <row r="275" customFormat="false" ht="15" hidden="false" customHeight="false" outlineLevel="0" collapsed="false">
      <c r="A275" s="5" t="n">
        <f aca="false">+A274+1</f>
        <v>263</v>
      </c>
      <c r="B275" s="43" t="n">
        <f aca="false">IF(E274&gt;(B274-C275),$F$7,E274+C275)</f>
        <v>536.83</v>
      </c>
      <c r="C275" s="44" t="n">
        <f aca="false">E274*$E$3/12</f>
        <v>179.646167088835</v>
      </c>
      <c r="D275" s="36" t="n">
        <f aca="false">B275-C275</f>
        <v>357.183832911165</v>
      </c>
      <c r="E275" s="44" t="n">
        <f aca="false">MAX(E274+E274*$E$3/12-B275,0)</f>
        <v>42757.8962684091</v>
      </c>
      <c r="F275" s="38" t="n">
        <v>0.07</v>
      </c>
      <c r="G275" s="39" t="n">
        <f aca="false">B275</f>
        <v>536.83</v>
      </c>
      <c r="H275" s="40" t="n">
        <f aca="false">G275+H274*(1+F275/12)</f>
        <v>330741.482147531</v>
      </c>
      <c r="I275" s="40"/>
      <c r="J275" s="40" t="n">
        <f aca="false">J274*(1+F275/12)</f>
        <v>426329.022983398</v>
      </c>
      <c r="K275" s="40" t="n">
        <f aca="false">J275-E275</f>
        <v>383571.126714989</v>
      </c>
      <c r="L275" s="41" t="n">
        <f aca="false">L274+1</f>
        <v>263</v>
      </c>
      <c r="M275" s="41"/>
      <c r="N275" s="41" t="n">
        <f aca="false">H275-K275</f>
        <v>-52829.6445674579</v>
      </c>
      <c r="O275" s="5"/>
      <c r="P275" s="5" t="n">
        <f aca="false">IF(N275&gt;0,1,0)</f>
        <v>0</v>
      </c>
      <c r="Q275" s="5" t="n">
        <f aca="false">Q274+P275</f>
        <v>51</v>
      </c>
      <c r="R275" s="5"/>
      <c r="S275" s="5"/>
    </row>
    <row r="276" customFormat="false" ht="15" hidden="false" customHeight="false" outlineLevel="0" collapsed="false">
      <c r="A276" s="5" t="n">
        <f aca="false">+A275+1</f>
        <v>264</v>
      </c>
      <c r="B276" s="43" t="n">
        <f aca="false">IF(E275&gt;(B275-C276),$F$7,E275+C276)</f>
        <v>536.83</v>
      </c>
      <c r="C276" s="44" t="n">
        <f aca="false">E275*$E$3/12</f>
        <v>178.157901118371</v>
      </c>
      <c r="D276" s="36" t="n">
        <f aca="false">B276-C276</f>
        <v>358.672098881629</v>
      </c>
      <c r="E276" s="44" t="n">
        <f aca="false">MAX(E275+E275*$E$3/12-B276,0)</f>
        <v>42399.2241695275</v>
      </c>
      <c r="F276" s="38" t="n">
        <v>0.07</v>
      </c>
      <c r="G276" s="39" t="n">
        <f aca="false">B276</f>
        <v>536.83</v>
      </c>
      <c r="H276" s="40" t="n">
        <f aca="false">G276+H275*(1+F276/12)</f>
        <v>333207.637460058</v>
      </c>
      <c r="I276" s="40"/>
      <c r="J276" s="40" t="n">
        <f aca="false">J275*(1+F276/12)</f>
        <v>428815.942284134</v>
      </c>
      <c r="K276" s="40" t="n">
        <f aca="false">J276-E276</f>
        <v>386416.718114607</v>
      </c>
      <c r="L276" s="41" t="n">
        <f aca="false">L275+1</f>
        <v>264</v>
      </c>
      <c r="M276" s="41"/>
      <c r="N276" s="41" t="n">
        <f aca="false">H276-K276</f>
        <v>-53209.0806545488</v>
      </c>
      <c r="O276" s="5"/>
      <c r="P276" s="5" t="n">
        <f aca="false">IF(N276&gt;0,1,0)</f>
        <v>0</v>
      </c>
      <c r="Q276" s="5" t="n">
        <f aca="false">Q275+P276</f>
        <v>51</v>
      </c>
      <c r="R276" s="5"/>
      <c r="S276" s="5"/>
    </row>
    <row r="277" customFormat="false" ht="15" hidden="false" customHeight="false" outlineLevel="0" collapsed="false">
      <c r="A277" s="5" t="n">
        <f aca="false">+A276+1</f>
        <v>265</v>
      </c>
      <c r="B277" s="43" t="n">
        <f aca="false">IF(E276&gt;(B276-C277),$F$7,E276+C277)</f>
        <v>536.83</v>
      </c>
      <c r="C277" s="44" t="n">
        <f aca="false">E276*$E$3/12</f>
        <v>176.663434039698</v>
      </c>
      <c r="D277" s="36" t="n">
        <f aca="false">B277-C277</f>
        <v>360.166565960302</v>
      </c>
      <c r="E277" s="44" t="n">
        <f aca="false">MAX(E276+E276*$E$3/12-B277,0)</f>
        <v>42039.0576035672</v>
      </c>
      <c r="F277" s="38" t="n">
        <v>0.07</v>
      </c>
      <c r="G277" s="39" t="n">
        <f aca="false">B277</f>
        <v>536.83</v>
      </c>
      <c r="H277" s="40" t="n">
        <f aca="false">G277+H276*(1+F277/12)</f>
        <v>335688.178678575</v>
      </c>
      <c r="I277" s="40"/>
      <c r="J277" s="40" t="n">
        <f aca="false">J276*(1+F277/12)</f>
        <v>431317.368614125</v>
      </c>
      <c r="K277" s="40" t="n">
        <f aca="false">J277-E277</f>
        <v>389278.311010558</v>
      </c>
      <c r="L277" s="41" t="n">
        <f aca="false">L276+1</f>
        <v>265</v>
      </c>
      <c r="M277" s="41"/>
      <c r="N277" s="41" t="n">
        <f aca="false">H277-K277</f>
        <v>-53590.1323319828</v>
      </c>
      <c r="O277" s="5"/>
      <c r="P277" s="5" t="n">
        <f aca="false">IF(N277&gt;0,1,0)</f>
        <v>0</v>
      </c>
      <c r="Q277" s="5" t="n">
        <f aca="false">Q276+P277</f>
        <v>51</v>
      </c>
      <c r="R277" s="5"/>
      <c r="S277" s="5"/>
    </row>
    <row r="278" customFormat="false" ht="15" hidden="false" customHeight="false" outlineLevel="0" collapsed="false">
      <c r="A278" s="5" t="n">
        <f aca="false">+A277+1</f>
        <v>266</v>
      </c>
      <c r="B278" s="43" t="n">
        <f aca="false">IF(E277&gt;(B277-C278),$F$7,E277+C278)</f>
        <v>536.83</v>
      </c>
      <c r="C278" s="44" t="n">
        <f aca="false">E277*$E$3/12</f>
        <v>175.162740014863</v>
      </c>
      <c r="D278" s="36" t="n">
        <f aca="false">B278-C278</f>
        <v>361.667259985137</v>
      </c>
      <c r="E278" s="44" t="n">
        <f aca="false">MAX(E277+E277*$E$3/12-B278,0)</f>
        <v>41677.3903435821</v>
      </c>
      <c r="F278" s="38" t="n">
        <v>0.07</v>
      </c>
      <c r="G278" s="39" t="n">
        <f aca="false">B278</f>
        <v>536.83</v>
      </c>
      <c r="H278" s="40" t="n">
        <f aca="false">G278+H277*(1+F278/12)</f>
        <v>338183.189720867</v>
      </c>
      <c r="I278" s="40"/>
      <c r="J278" s="40" t="n">
        <f aca="false">J277*(1+F278/12)</f>
        <v>433833.386597708</v>
      </c>
      <c r="K278" s="40" t="n">
        <f aca="false">J278-E278</f>
        <v>392155.996254126</v>
      </c>
      <c r="L278" s="41" t="n">
        <f aca="false">L277+1</f>
        <v>266</v>
      </c>
      <c r="M278" s="41"/>
      <c r="N278" s="41" t="n">
        <f aca="false">H278-K278</f>
        <v>-53972.8065332586</v>
      </c>
      <c r="O278" s="5"/>
      <c r="P278" s="5" t="n">
        <f aca="false">IF(N278&gt;0,1,0)</f>
        <v>0</v>
      </c>
      <c r="Q278" s="5" t="n">
        <f aca="false">Q277+P278</f>
        <v>51</v>
      </c>
      <c r="R278" s="5"/>
      <c r="S278" s="5"/>
    </row>
    <row r="279" customFormat="false" ht="15" hidden="false" customHeight="false" outlineLevel="0" collapsed="false">
      <c r="A279" s="5" t="n">
        <f aca="false">+A278+1</f>
        <v>267</v>
      </c>
      <c r="B279" s="43" t="n">
        <f aca="false">IF(E278&gt;(B278-C279),$F$7,E278+C279)</f>
        <v>536.83</v>
      </c>
      <c r="C279" s="44" t="n">
        <f aca="false">E278*$E$3/12</f>
        <v>173.655793098259</v>
      </c>
      <c r="D279" s="36" t="n">
        <f aca="false">B279-C279</f>
        <v>363.174206901741</v>
      </c>
      <c r="E279" s="44" t="n">
        <f aca="false">MAX(E278+E278*$E$3/12-B279,0)</f>
        <v>41314.2161366803</v>
      </c>
      <c r="F279" s="38" t="n">
        <v>0.07</v>
      </c>
      <c r="G279" s="39" t="n">
        <f aca="false">B279</f>
        <v>536.83</v>
      </c>
      <c r="H279" s="40" t="n">
        <f aca="false">G279+H278*(1+F279/12)</f>
        <v>340692.754994239</v>
      </c>
      <c r="I279" s="40"/>
      <c r="J279" s="40" t="n">
        <f aca="false">J278*(1+F279/12)</f>
        <v>436364.081352861</v>
      </c>
      <c r="K279" s="40" t="n">
        <f aca="false">J279-E279</f>
        <v>395049.865216181</v>
      </c>
      <c r="L279" s="41" t="n">
        <f aca="false">L278+1</f>
        <v>267</v>
      </c>
      <c r="M279" s="41"/>
      <c r="N279" s="41" t="n">
        <f aca="false">H279-K279</f>
        <v>-54357.110221942</v>
      </c>
      <c r="O279" s="5"/>
      <c r="P279" s="5" t="n">
        <f aca="false">IF(N279&gt;0,1,0)</f>
        <v>0</v>
      </c>
      <c r="Q279" s="5" t="n">
        <f aca="false">Q278+P279</f>
        <v>51</v>
      </c>
      <c r="R279" s="5"/>
      <c r="S279" s="5"/>
    </row>
    <row r="280" customFormat="false" ht="15" hidden="false" customHeight="false" outlineLevel="0" collapsed="false">
      <c r="A280" s="5" t="n">
        <f aca="false">+A279+1</f>
        <v>268</v>
      </c>
      <c r="B280" s="43" t="n">
        <f aca="false">IF(E279&gt;(B279-C280),$F$7,E279+C280)</f>
        <v>536.83</v>
      </c>
      <c r="C280" s="44" t="n">
        <f aca="false">E279*$E$3/12</f>
        <v>172.142567236168</v>
      </c>
      <c r="D280" s="36" t="n">
        <f aca="false">B280-C280</f>
        <v>364.687432763832</v>
      </c>
      <c r="E280" s="44" t="n">
        <f aca="false">MAX(E279+E279*$E$3/12-B280,0)</f>
        <v>40949.5287039165</v>
      </c>
      <c r="F280" s="38" t="n">
        <v>0.07</v>
      </c>
      <c r="G280" s="39" t="n">
        <f aca="false">B280</f>
        <v>536.83</v>
      </c>
      <c r="H280" s="40" t="n">
        <f aca="false">G280+H279*(1+F280/12)</f>
        <v>343216.959398372</v>
      </c>
      <c r="I280" s="40"/>
      <c r="J280" s="40" t="n">
        <f aca="false">J279*(1+F280/12)</f>
        <v>438909.538494086</v>
      </c>
      <c r="K280" s="40" t="n">
        <f aca="false">J280-E280</f>
        <v>397960.009790169</v>
      </c>
      <c r="L280" s="41" t="n">
        <f aca="false">L279+1</f>
        <v>268</v>
      </c>
      <c r="M280" s="41"/>
      <c r="N280" s="41" t="n">
        <f aca="false">H280-K280</f>
        <v>-54743.0503917977</v>
      </c>
      <c r="O280" s="5"/>
      <c r="P280" s="5" t="n">
        <f aca="false">IF(N280&gt;0,1,0)</f>
        <v>0</v>
      </c>
      <c r="Q280" s="5" t="n">
        <f aca="false">Q279+P280</f>
        <v>51</v>
      </c>
      <c r="R280" s="5"/>
      <c r="S280" s="5"/>
    </row>
    <row r="281" customFormat="false" ht="15" hidden="false" customHeight="false" outlineLevel="0" collapsed="false">
      <c r="A281" s="5" t="n">
        <f aca="false">+A280+1</f>
        <v>269</v>
      </c>
      <c r="B281" s="43" t="n">
        <f aca="false">IF(E280&gt;(B280-C281),$F$7,E280+C281)</f>
        <v>536.83</v>
      </c>
      <c r="C281" s="44" t="n">
        <f aca="false">E280*$E$3/12</f>
        <v>170.623036266319</v>
      </c>
      <c r="D281" s="36" t="n">
        <f aca="false">B281-C281</f>
        <v>366.206963733681</v>
      </c>
      <c r="E281" s="44" t="n">
        <f aca="false">MAX(E280+E280*$E$3/12-B281,0)</f>
        <v>40583.3217401828</v>
      </c>
      <c r="F281" s="38" t="n">
        <v>0.07</v>
      </c>
      <c r="G281" s="39" t="n">
        <f aca="false">B281</f>
        <v>536.83</v>
      </c>
      <c r="H281" s="40" t="n">
        <f aca="false">G281+H280*(1+F281/12)</f>
        <v>345755.888328196</v>
      </c>
      <c r="I281" s="40"/>
      <c r="J281" s="40" t="n">
        <f aca="false">J280*(1+F281/12)</f>
        <v>441469.844135302</v>
      </c>
      <c r="K281" s="40" t="n">
        <f aca="false">J281-E281</f>
        <v>400886.522395119</v>
      </c>
      <c r="L281" s="41" t="n">
        <f aca="false">L280+1</f>
        <v>269</v>
      </c>
      <c r="M281" s="41"/>
      <c r="N281" s="41" t="n">
        <f aca="false">H281-K281</f>
        <v>-55130.6340669231</v>
      </c>
      <c r="O281" s="5"/>
      <c r="P281" s="5" t="n">
        <f aca="false">IF(N281&gt;0,1,0)</f>
        <v>0</v>
      </c>
      <c r="Q281" s="5" t="n">
        <f aca="false">Q280+P281</f>
        <v>51</v>
      </c>
      <c r="R281" s="5"/>
      <c r="S281" s="5"/>
    </row>
    <row r="282" customFormat="false" ht="15" hidden="false" customHeight="false" outlineLevel="0" collapsed="false">
      <c r="A282" s="5" t="n">
        <f aca="false">+A281+1</f>
        <v>270</v>
      </c>
      <c r="B282" s="43" t="n">
        <f aca="false">IF(E281&gt;(B281-C282),$F$7,E281+C282)</f>
        <v>536.83</v>
      </c>
      <c r="C282" s="44" t="n">
        <f aca="false">E281*$E$3/12</f>
        <v>169.097173917428</v>
      </c>
      <c r="D282" s="36" t="n">
        <f aca="false">B282-C282</f>
        <v>367.732826082572</v>
      </c>
      <c r="E282" s="44" t="n">
        <f aca="false">MAX(E281+E281*$E$3/12-B282,0)</f>
        <v>40215.5889141002</v>
      </c>
      <c r="F282" s="38" t="n">
        <v>0.07</v>
      </c>
      <c r="G282" s="39" t="n">
        <f aca="false">B282</f>
        <v>536.83</v>
      </c>
      <c r="H282" s="40" t="n">
        <f aca="false">G282+H281*(1+F282/12)</f>
        <v>348309.627676777</v>
      </c>
      <c r="I282" s="40"/>
      <c r="J282" s="40" t="n">
        <f aca="false">J281*(1+F282/12)</f>
        <v>444045.084892757</v>
      </c>
      <c r="K282" s="40" t="n">
        <f aca="false">J282-E282</f>
        <v>403829.495978657</v>
      </c>
      <c r="L282" s="41" t="n">
        <f aca="false">L281+1</f>
        <v>270</v>
      </c>
      <c r="M282" s="41"/>
      <c r="N282" s="41" t="n">
        <f aca="false">H282-K282</f>
        <v>-55519.8683018804</v>
      </c>
      <c r="O282" s="5"/>
      <c r="P282" s="5" t="n">
        <f aca="false">IF(N282&gt;0,1,0)</f>
        <v>0</v>
      </c>
      <c r="Q282" s="5" t="n">
        <f aca="false">Q281+P282</f>
        <v>51</v>
      </c>
      <c r="R282" s="5"/>
      <c r="S282" s="5"/>
    </row>
    <row r="283" customFormat="false" ht="15" hidden="false" customHeight="false" outlineLevel="0" collapsed="false">
      <c r="A283" s="5" t="n">
        <f aca="false">+A282+1</f>
        <v>271</v>
      </c>
      <c r="B283" s="43" t="n">
        <f aca="false">IF(E282&gt;(B282-C283),$F$7,E282+C283)</f>
        <v>536.83</v>
      </c>
      <c r="C283" s="44" t="n">
        <f aca="false">E282*$E$3/12</f>
        <v>167.564953808751</v>
      </c>
      <c r="D283" s="36" t="n">
        <f aca="false">B283-C283</f>
        <v>369.265046191249</v>
      </c>
      <c r="E283" s="44" t="n">
        <f aca="false">MAX(E282+E282*$E$3/12-B283,0)</f>
        <v>39846.323867909</v>
      </c>
      <c r="F283" s="38" t="n">
        <v>0.07</v>
      </c>
      <c r="G283" s="39" t="n">
        <f aca="false">B283</f>
        <v>536.83</v>
      </c>
      <c r="H283" s="40" t="n">
        <f aca="false">G283+H282*(1+F283/12)</f>
        <v>350878.263838225</v>
      </c>
      <c r="I283" s="40"/>
      <c r="J283" s="40" t="n">
        <f aca="false">J282*(1+F283/12)</f>
        <v>446635.347887965</v>
      </c>
      <c r="K283" s="40" t="n">
        <f aca="false">J283-E283</f>
        <v>406789.024020056</v>
      </c>
      <c r="L283" s="41" t="n">
        <f aca="false">L282+1</f>
        <v>271</v>
      </c>
      <c r="M283" s="41"/>
      <c r="N283" s="41" t="n">
        <f aca="false">H283-K283</f>
        <v>-55910.7601818315</v>
      </c>
      <c r="O283" s="5"/>
      <c r="P283" s="5" t="n">
        <f aca="false">IF(N283&gt;0,1,0)</f>
        <v>0</v>
      </c>
      <c r="Q283" s="5" t="n">
        <f aca="false">Q282+P283</f>
        <v>51</v>
      </c>
      <c r="R283" s="5"/>
      <c r="S283" s="5"/>
    </row>
    <row r="284" customFormat="false" ht="15" hidden="false" customHeight="false" outlineLevel="0" collapsed="false">
      <c r="A284" s="5" t="n">
        <f aca="false">+A283+1</f>
        <v>272</v>
      </c>
      <c r="B284" s="43" t="n">
        <f aca="false">IF(E283&gt;(B283-C284),$F$7,E283+C284)</f>
        <v>536.83</v>
      </c>
      <c r="C284" s="44" t="n">
        <f aca="false">E283*$E$3/12</f>
        <v>166.026349449621</v>
      </c>
      <c r="D284" s="36" t="n">
        <f aca="false">B284-C284</f>
        <v>370.803650550379</v>
      </c>
      <c r="E284" s="44" t="n">
        <f aca="false">MAX(E283+E283*$E$3/12-B284,0)</f>
        <v>39475.5202173586</v>
      </c>
      <c r="F284" s="38" t="n">
        <v>0.07</v>
      </c>
      <c r="G284" s="39" t="n">
        <f aca="false">B284</f>
        <v>536.83</v>
      </c>
      <c r="H284" s="40" t="n">
        <f aca="false">G284+H283*(1+F284/12)</f>
        <v>353461.883710614</v>
      </c>
      <c r="I284" s="40"/>
      <c r="J284" s="40" t="n">
        <f aca="false">J283*(1+F284/12)</f>
        <v>449240.720750645</v>
      </c>
      <c r="K284" s="40" t="n">
        <f aca="false">J284-E284</f>
        <v>409765.200533286</v>
      </c>
      <c r="L284" s="41" t="n">
        <f aca="false">L283+1</f>
        <v>272</v>
      </c>
      <c r="M284" s="41"/>
      <c r="N284" s="41" t="n">
        <f aca="false">H284-K284</f>
        <v>-56303.3168226721</v>
      </c>
      <c r="O284" s="5"/>
      <c r="P284" s="5" t="n">
        <f aca="false">IF(N284&gt;0,1,0)</f>
        <v>0</v>
      </c>
      <c r="Q284" s="5" t="n">
        <f aca="false">Q283+P284</f>
        <v>51</v>
      </c>
      <c r="R284" s="5"/>
      <c r="S284" s="5"/>
    </row>
    <row r="285" customFormat="false" ht="15" hidden="false" customHeight="false" outlineLevel="0" collapsed="false">
      <c r="A285" s="5" t="n">
        <f aca="false">+A284+1</f>
        <v>273</v>
      </c>
      <c r="B285" s="43" t="n">
        <f aca="false">IF(E284&gt;(B284-C285),$F$7,E284+C285)</f>
        <v>536.83</v>
      </c>
      <c r="C285" s="44" t="n">
        <f aca="false">E284*$E$3/12</f>
        <v>164.481334238994</v>
      </c>
      <c r="D285" s="36" t="n">
        <f aca="false">B285-C285</f>
        <v>372.348665761006</v>
      </c>
      <c r="E285" s="44" t="n">
        <f aca="false">MAX(E284+E284*$E$3/12-B285,0)</f>
        <v>39103.1715515976</v>
      </c>
      <c r="F285" s="38" t="n">
        <v>0.07</v>
      </c>
      <c r="G285" s="39" t="n">
        <f aca="false">B285</f>
        <v>536.83</v>
      </c>
      <c r="H285" s="40" t="n">
        <f aca="false">G285+H284*(1+F285/12)</f>
        <v>356060.574698926</v>
      </c>
      <c r="I285" s="40"/>
      <c r="J285" s="40" t="n">
        <f aca="false">J284*(1+F285/12)</f>
        <v>451861.29162169</v>
      </c>
      <c r="K285" s="40" t="n">
        <f aca="false">J285-E285</f>
        <v>412758.120070093</v>
      </c>
      <c r="L285" s="41" t="n">
        <f aca="false">L284+1</f>
        <v>273</v>
      </c>
      <c r="M285" s="41"/>
      <c r="N285" s="41" t="n">
        <f aca="false">H285-K285</f>
        <v>-56697.5453711666</v>
      </c>
      <c r="O285" s="5"/>
      <c r="P285" s="5" t="n">
        <f aca="false">IF(N285&gt;0,1,0)</f>
        <v>0</v>
      </c>
      <c r="Q285" s="5" t="n">
        <f aca="false">Q284+P285</f>
        <v>51</v>
      </c>
      <c r="R285" s="5"/>
      <c r="S285" s="5"/>
    </row>
    <row r="286" customFormat="false" ht="15" hidden="false" customHeight="false" outlineLevel="0" collapsed="false">
      <c r="A286" s="5" t="n">
        <f aca="false">+A285+1</f>
        <v>274</v>
      </c>
      <c r="B286" s="43" t="n">
        <f aca="false">IF(E285&gt;(B285-C286),$F$7,E285+C286)</f>
        <v>536.83</v>
      </c>
      <c r="C286" s="44" t="n">
        <f aca="false">E285*$E$3/12</f>
        <v>162.92988146499</v>
      </c>
      <c r="D286" s="36" t="n">
        <f aca="false">B286-C286</f>
        <v>373.90011853501</v>
      </c>
      <c r="E286" s="44" t="n">
        <f aca="false">MAX(E285+E285*$E$3/12-B286,0)</f>
        <v>38729.2714330626</v>
      </c>
      <c r="F286" s="38" t="n">
        <v>0.07</v>
      </c>
      <c r="G286" s="39" t="n">
        <f aca="false">B286</f>
        <v>536.83</v>
      </c>
      <c r="H286" s="40" t="n">
        <f aca="false">G286+H285*(1+F286/12)</f>
        <v>358674.424718003</v>
      </c>
      <c r="I286" s="40"/>
      <c r="J286" s="40" t="n">
        <f aca="false">J285*(1+F286/12)</f>
        <v>454497.14915615</v>
      </c>
      <c r="K286" s="40" t="n">
        <f aca="false">J286-E286</f>
        <v>415767.877723088</v>
      </c>
      <c r="L286" s="41" t="n">
        <f aca="false">L285+1</f>
        <v>274</v>
      </c>
      <c r="M286" s="41"/>
      <c r="N286" s="41" t="n">
        <f aca="false">H286-K286</f>
        <v>-57093.4530050844</v>
      </c>
      <c r="O286" s="5"/>
      <c r="P286" s="5" t="n">
        <f aca="false">IF(N286&gt;0,1,0)</f>
        <v>0</v>
      </c>
      <c r="Q286" s="5" t="n">
        <f aca="false">Q285+P286</f>
        <v>51</v>
      </c>
      <c r="R286" s="5"/>
      <c r="S286" s="5"/>
    </row>
    <row r="287" customFormat="false" ht="15" hidden="false" customHeight="false" outlineLevel="0" collapsed="false">
      <c r="A287" s="5" t="n">
        <f aca="false">+A286+1</f>
        <v>275</v>
      </c>
      <c r="B287" s="43" t="n">
        <f aca="false">IF(E286&gt;(B286-C287),$F$7,E286+C287)</f>
        <v>536.83</v>
      </c>
      <c r="C287" s="44" t="n">
        <f aca="false">E286*$E$3/12</f>
        <v>161.371964304427</v>
      </c>
      <c r="D287" s="36" t="n">
        <f aca="false">B287-C287</f>
        <v>375.458035695573</v>
      </c>
      <c r="E287" s="44" t="n">
        <f aca="false">MAX(E286+E286*$E$3/12-B287,0)</f>
        <v>38353.813397367</v>
      </c>
      <c r="F287" s="38" t="n">
        <v>0.07</v>
      </c>
      <c r="G287" s="39" t="n">
        <f aca="false">B287</f>
        <v>536.83</v>
      </c>
      <c r="H287" s="40" t="n">
        <f aca="false">G287+H286*(1+F287/12)</f>
        <v>361303.522195525</v>
      </c>
      <c r="I287" s="40"/>
      <c r="J287" s="40" t="n">
        <f aca="false">J286*(1+F287/12)</f>
        <v>457148.382526228</v>
      </c>
      <c r="K287" s="40" t="n">
        <f aca="false">J287-E287</f>
        <v>418794.569128861</v>
      </c>
      <c r="L287" s="41" t="n">
        <f aca="false">L286+1</f>
        <v>275</v>
      </c>
      <c r="M287" s="41"/>
      <c r="N287" s="41" t="n">
        <f aca="false">H287-K287</f>
        <v>-57491.0469333358</v>
      </c>
      <c r="O287" s="5"/>
      <c r="P287" s="5" t="n">
        <f aca="false">IF(N287&gt;0,1,0)</f>
        <v>0</v>
      </c>
      <c r="Q287" s="5" t="n">
        <f aca="false">Q286+P287</f>
        <v>51</v>
      </c>
      <c r="R287" s="5"/>
      <c r="S287" s="5"/>
    </row>
    <row r="288" customFormat="false" ht="15" hidden="false" customHeight="false" outlineLevel="0" collapsed="false">
      <c r="A288" s="5" t="n">
        <f aca="false">+A287+1</f>
        <v>276</v>
      </c>
      <c r="B288" s="43" t="n">
        <f aca="false">IF(E287&gt;(B287-C288),$F$7,E287+C288)</f>
        <v>536.83</v>
      </c>
      <c r="C288" s="44" t="n">
        <f aca="false">E287*$E$3/12</f>
        <v>159.807555822363</v>
      </c>
      <c r="D288" s="36" t="n">
        <f aca="false">B288-C288</f>
        <v>377.022444177637</v>
      </c>
      <c r="E288" s="44" t="n">
        <f aca="false">MAX(E287+E287*$E$3/12-B288,0)</f>
        <v>37976.7909531894</v>
      </c>
      <c r="F288" s="38" t="n">
        <v>0.07</v>
      </c>
      <c r="G288" s="39" t="n">
        <f aca="false">B288</f>
        <v>536.83</v>
      </c>
      <c r="H288" s="40" t="n">
        <f aca="false">G288+H287*(1+F288/12)</f>
        <v>363947.956074999</v>
      </c>
      <c r="I288" s="40"/>
      <c r="J288" s="40" t="n">
        <f aca="false">J287*(1+F288/12)</f>
        <v>459815.081424298</v>
      </c>
      <c r="K288" s="40" t="n">
        <f aca="false">J288-E288</f>
        <v>421838.290471108</v>
      </c>
      <c r="L288" s="41" t="n">
        <f aca="false">L287+1</f>
        <v>276</v>
      </c>
      <c r="M288" s="41"/>
      <c r="N288" s="41" t="n">
        <f aca="false">H288-K288</f>
        <v>-57890.3343961092</v>
      </c>
      <c r="O288" s="5"/>
      <c r="P288" s="5" t="n">
        <f aca="false">IF(N288&gt;0,1,0)</f>
        <v>0</v>
      </c>
      <c r="Q288" s="5" t="n">
        <f aca="false">Q287+P288</f>
        <v>51</v>
      </c>
      <c r="R288" s="5"/>
      <c r="S288" s="5"/>
    </row>
    <row r="289" customFormat="false" ht="15" hidden="false" customHeight="false" outlineLevel="0" collapsed="false">
      <c r="A289" s="5" t="n">
        <f aca="false">+A288+1</f>
        <v>277</v>
      </c>
      <c r="B289" s="43" t="n">
        <f aca="false">IF(E288&gt;(B288-C289),$F$7,E288+C289)</f>
        <v>536.83</v>
      </c>
      <c r="C289" s="44" t="n">
        <f aca="false">E288*$E$3/12</f>
        <v>158.236628971622</v>
      </c>
      <c r="D289" s="36" t="n">
        <f aca="false">B289-C289</f>
        <v>378.593371028378</v>
      </c>
      <c r="E289" s="44" t="n">
        <f aca="false">MAX(E288+E288*$E$3/12-B289,0)</f>
        <v>37598.197582161</v>
      </c>
      <c r="F289" s="38" t="n">
        <v>0.07</v>
      </c>
      <c r="G289" s="39" t="n">
        <f aca="false">B289</f>
        <v>536.83</v>
      </c>
      <c r="H289" s="40" t="n">
        <f aca="false">G289+H288*(1+F289/12)</f>
        <v>366607.81581877</v>
      </c>
      <c r="I289" s="40"/>
      <c r="J289" s="40" t="n">
        <f aca="false">J288*(1+F289/12)</f>
        <v>462497.336065939</v>
      </c>
      <c r="K289" s="40" t="n">
        <f aca="false">J289-E289</f>
        <v>424899.138483778</v>
      </c>
      <c r="L289" s="41" t="n">
        <f aca="false">L288+1</f>
        <v>277</v>
      </c>
      <c r="M289" s="41"/>
      <c r="N289" s="41" t="n">
        <f aca="false">H289-K289</f>
        <v>-58291.3226650085</v>
      </c>
      <c r="O289" s="5"/>
      <c r="P289" s="5" t="n">
        <f aca="false">IF(N289&gt;0,1,0)</f>
        <v>0</v>
      </c>
      <c r="Q289" s="5" t="n">
        <f aca="false">Q288+P289</f>
        <v>51</v>
      </c>
      <c r="R289" s="5"/>
      <c r="S289" s="5"/>
    </row>
    <row r="290" customFormat="false" ht="15" hidden="false" customHeight="false" outlineLevel="0" collapsed="false">
      <c r="A290" s="5" t="n">
        <f aca="false">+A289+1</f>
        <v>278</v>
      </c>
      <c r="B290" s="43" t="n">
        <f aca="false">IF(E289&gt;(B289-C290),$F$7,E289+C290)</f>
        <v>536.83</v>
      </c>
      <c r="C290" s="44" t="n">
        <f aca="false">E289*$E$3/12</f>
        <v>156.659156592338</v>
      </c>
      <c r="D290" s="36" t="n">
        <f aca="false">B290-C290</f>
        <v>380.170843407663</v>
      </c>
      <c r="E290" s="44" t="n">
        <f aca="false">MAX(E289+E289*$E$3/12-B290,0)</f>
        <v>37218.0267387533</v>
      </c>
      <c r="F290" s="38" t="n">
        <v>0.07</v>
      </c>
      <c r="G290" s="39" t="n">
        <f aca="false">B290</f>
        <v>536.83</v>
      </c>
      <c r="H290" s="40" t="n">
        <f aca="false">G290+H289*(1+F290/12)</f>
        <v>369283.191411046</v>
      </c>
      <c r="I290" s="40"/>
      <c r="J290" s="40" t="n">
        <f aca="false">J289*(1+F290/12)</f>
        <v>465195.237192991</v>
      </c>
      <c r="K290" s="40" t="n">
        <f aca="false">J290-E290</f>
        <v>427977.210454237</v>
      </c>
      <c r="L290" s="41" t="n">
        <f aca="false">L289+1</f>
        <v>278</v>
      </c>
      <c r="M290" s="41"/>
      <c r="N290" s="41" t="n">
        <f aca="false">H290-K290</f>
        <v>-58694.0190431913</v>
      </c>
      <c r="O290" s="5"/>
      <c r="P290" s="5" t="n">
        <f aca="false">IF(N290&gt;0,1,0)</f>
        <v>0</v>
      </c>
      <c r="Q290" s="5" t="n">
        <f aca="false">Q289+P290</f>
        <v>51</v>
      </c>
      <c r="R290" s="5"/>
      <c r="S290" s="5"/>
    </row>
    <row r="291" customFormat="false" ht="15" hidden="false" customHeight="false" outlineLevel="0" collapsed="false">
      <c r="A291" s="5" t="n">
        <f aca="false">+A290+1</f>
        <v>279</v>
      </c>
      <c r="B291" s="43" t="n">
        <f aca="false">IF(E290&gt;(B290-C291),$F$7,E290+C291)</f>
        <v>536.83</v>
      </c>
      <c r="C291" s="44" t="n">
        <f aca="false">E290*$E$3/12</f>
        <v>155.075111411472</v>
      </c>
      <c r="D291" s="36" t="n">
        <f aca="false">B291-C291</f>
        <v>381.754888588528</v>
      </c>
      <c r="E291" s="44" t="n">
        <f aca="false">MAX(E290+E290*$E$3/12-B291,0)</f>
        <v>36836.2718501648</v>
      </c>
      <c r="F291" s="38" t="n">
        <v>0.07</v>
      </c>
      <c r="G291" s="39" t="n">
        <f aca="false">B291</f>
        <v>536.83</v>
      </c>
      <c r="H291" s="40" t="n">
        <f aca="false">G291+H290*(1+F291/12)</f>
        <v>371974.173360944</v>
      </c>
      <c r="I291" s="40"/>
      <c r="J291" s="40" t="n">
        <f aca="false">J290*(1+F291/12)</f>
        <v>467908.876076616</v>
      </c>
      <c r="K291" s="40" t="n">
        <f aca="false">J291-E291</f>
        <v>431072.604226452</v>
      </c>
      <c r="L291" s="41" t="n">
        <f aca="false">L290+1</f>
        <v>279</v>
      </c>
      <c r="M291" s="41"/>
      <c r="N291" s="41" t="n">
        <f aca="false">H291-K291</f>
        <v>-59098.4308655079</v>
      </c>
      <c r="O291" s="5"/>
      <c r="P291" s="5" t="n">
        <f aca="false">IF(N291&gt;0,1,0)</f>
        <v>0</v>
      </c>
      <c r="Q291" s="5" t="n">
        <f aca="false">Q290+P291</f>
        <v>51</v>
      </c>
      <c r="R291" s="5"/>
      <c r="S291" s="5"/>
    </row>
    <row r="292" customFormat="false" ht="15" hidden="false" customHeight="false" outlineLevel="0" collapsed="false">
      <c r="A292" s="5" t="n">
        <f aca="false">+A291+1</f>
        <v>280</v>
      </c>
      <c r="B292" s="43" t="n">
        <f aca="false">IF(E291&gt;(B291-C292),$F$7,E291+C292)</f>
        <v>536.83</v>
      </c>
      <c r="C292" s="44" t="n">
        <f aca="false">E291*$E$3/12</f>
        <v>153.484466042353</v>
      </c>
      <c r="D292" s="36" t="n">
        <f aca="false">B292-C292</f>
        <v>383.345533957647</v>
      </c>
      <c r="E292" s="44" t="n">
        <f aca="false">MAX(E291+E291*$E$3/12-B292,0)</f>
        <v>36452.9263162072</v>
      </c>
      <c r="F292" s="38" t="n">
        <v>0.07</v>
      </c>
      <c r="G292" s="39" t="n">
        <f aca="false">B292</f>
        <v>536.83</v>
      </c>
      <c r="H292" s="40" t="n">
        <f aca="false">G292+H291*(1+F292/12)</f>
        <v>374680.852705549</v>
      </c>
      <c r="I292" s="40"/>
      <c r="J292" s="40" t="n">
        <f aca="false">J291*(1+F292/12)</f>
        <v>470638.344520397</v>
      </c>
      <c r="K292" s="40" t="n">
        <f aca="false">J292-E292</f>
        <v>434185.41820419</v>
      </c>
      <c r="L292" s="41" t="n">
        <f aca="false">L291+1</f>
        <v>280</v>
      </c>
      <c r="M292" s="41"/>
      <c r="N292" s="41" t="n">
        <f aca="false">H292-K292</f>
        <v>-59504.5654986402</v>
      </c>
      <c r="O292" s="5"/>
      <c r="P292" s="5" t="n">
        <f aca="false">IF(N292&gt;0,1,0)</f>
        <v>0</v>
      </c>
      <c r="Q292" s="5" t="n">
        <f aca="false">Q291+P292</f>
        <v>51</v>
      </c>
      <c r="R292" s="5"/>
      <c r="S292" s="5"/>
    </row>
    <row r="293" customFormat="false" ht="15" hidden="false" customHeight="false" outlineLevel="0" collapsed="false">
      <c r="A293" s="5" t="n">
        <f aca="false">+A292+1</f>
        <v>281</v>
      </c>
      <c r="B293" s="43" t="n">
        <f aca="false">IF(E292&gt;(B292-C293),$F$7,E292+C293)</f>
        <v>536.83</v>
      </c>
      <c r="C293" s="44" t="n">
        <f aca="false">E292*$E$3/12</f>
        <v>151.887192984197</v>
      </c>
      <c r="D293" s="36" t="n">
        <f aca="false">B293-C293</f>
        <v>384.942807015804</v>
      </c>
      <c r="E293" s="44" t="n">
        <f aca="false">MAX(E292+E292*$E$3/12-B293,0)</f>
        <v>36067.9835091914</v>
      </c>
      <c r="F293" s="38" t="n">
        <v>0.07</v>
      </c>
      <c r="G293" s="39" t="n">
        <f aca="false">B293</f>
        <v>536.83</v>
      </c>
      <c r="H293" s="40" t="n">
        <f aca="false">G293+H292*(1+F293/12)</f>
        <v>377403.321012998</v>
      </c>
      <c r="I293" s="40"/>
      <c r="J293" s="40" t="n">
        <f aca="false">J292*(1+F293/12)</f>
        <v>473383.734863432</v>
      </c>
      <c r="K293" s="40" t="n">
        <f aca="false">J293-E293</f>
        <v>437315.751354241</v>
      </c>
      <c r="L293" s="41" t="n">
        <f aca="false">L292+1</f>
        <v>281</v>
      </c>
      <c r="M293" s="41"/>
      <c r="N293" s="41" t="n">
        <f aca="false">H293-K293</f>
        <v>-59912.4303412426</v>
      </c>
      <c r="O293" s="5"/>
      <c r="P293" s="5" t="n">
        <f aca="false">IF(N293&gt;0,1,0)</f>
        <v>0</v>
      </c>
      <c r="Q293" s="5" t="n">
        <f aca="false">Q292+P293</f>
        <v>51</v>
      </c>
      <c r="R293" s="5"/>
      <c r="S293" s="5"/>
    </row>
    <row r="294" customFormat="false" ht="15" hidden="false" customHeight="false" outlineLevel="0" collapsed="false">
      <c r="A294" s="5" t="n">
        <f aca="false">+A293+1</f>
        <v>282</v>
      </c>
      <c r="B294" s="43" t="n">
        <f aca="false">IF(E293&gt;(B293-C294),$F$7,E293+C294)</f>
        <v>536.83</v>
      </c>
      <c r="C294" s="44" t="n">
        <f aca="false">E293*$E$3/12</f>
        <v>150.283264621631</v>
      </c>
      <c r="D294" s="36" t="n">
        <f aca="false">B294-C294</f>
        <v>386.546735378369</v>
      </c>
      <c r="E294" s="44" t="n">
        <f aca="false">MAX(E293+E293*$E$3/12-B294,0)</f>
        <v>35681.436773813</v>
      </c>
      <c r="F294" s="38" t="n">
        <v>0.07</v>
      </c>
      <c r="G294" s="39" t="n">
        <f aca="false">B294</f>
        <v>536.83</v>
      </c>
      <c r="H294" s="40" t="n">
        <f aca="false">G294+H293*(1+F294/12)</f>
        <v>380141.670385574</v>
      </c>
      <c r="I294" s="40"/>
      <c r="J294" s="40" t="n">
        <f aca="false">J293*(1+F294/12)</f>
        <v>476145.139983469</v>
      </c>
      <c r="K294" s="40" t="n">
        <f aca="false">J294-E294</f>
        <v>440463.703209656</v>
      </c>
      <c r="L294" s="41" t="n">
        <f aca="false">L293+1</f>
        <v>282</v>
      </c>
      <c r="M294" s="41"/>
      <c r="N294" s="41" t="n">
        <f aca="false">H294-K294</f>
        <v>-60322.0328240818</v>
      </c>
      <c r="O294" s="5"/>
      <c r="P294" s="5" t="n">
        <f aca="false">IF(N294&gt;0,1,0)</f>
        <v>0</v>
      </c>
      <c r="Q294" s="5" t="n">
        <f aca="false">Q293+P294</f>
        <v>51</v>
      </c>
      <c r="R294" s="5"/>
      <c r="S294" s="5"/>
    </row>
    <row r="295" customFormat="false" ht="15" hidden="false" customHeight="false" outlineLevel="0" collapsed="false">
      <c r="A295" s="5" t="n">
        <f aca="false">+A294+1</f>
        <v>283</v>
      </c>
      <c r="B295" s="43" t="n">
        <f aca="false">IF(E294&gt;(B294-C295),$F$7,E294+C295)</f>
        <v>536.83</v>
      </c>
      <c r="C295" s="44" t="n">
        <f aca="false">E294*$E$3/12</f>
        <v>148.672653224221</v>
      </c>
      <c r="D295" s="36" t="n">
        <f aca="false">B295-C295</f>
        <v>388.157346775779</v>
      </c>
      <c r="E295" s="44" t="n">
        <f aca="false">MAX(E294+E294*$E$3/12-B295,0)</f>
        <v>35293.2794270372</v>
      </c>
      <c r="F295" s="38" t="n">
        <v>0.07</v>
      </c>
      <c r="G295" s="39" t="n">
        <f aca="false">B295</f>
        <v>536.83</v>
      </c>
      <c r="H295" s="40" t="n">
        <f aca="false">G295+H294*(1+F295/12)</f>
        <v>382895.993462823</v>
      </c>
      <c r="I295" s="40"/>
      <c r="J295" s="40" t="n">
        <f aca="false">J294*(1+F295/12)</f>
        <v>478922.653300039</v>
      </c>
      <c r="K295" s="40" t="n">
        <f aca="false">J295-E295</f>
        <v>443629.373873002</v>
      </c>
      <c r="L295" s="41" t="n">
        <f aca="false">L294+1</f>
        <v>283</v>
      </c>
      <c r="M295" s="41"/>
      <c r="N295" s="41" t="n">
        <f aca="false">H295-K295</f>
        <v>-60733.3804101786</v>
      </c>
      <c r="O295" s="5"/>
      <c r="P295" s="5" t="n">
        <f aca="false">IF(N295&gt;0,1,0)</f>
        <v>0</v>
      </c>
      <c r="Q295" s="5" t="n">
        <f aca="false">Q294+P295</f>
        <v>51</v>
      </c>
      <c r="R295" s="5"/>
      <c r="S295" s="5"/>
    </row>
    <row r="296" customFormat="false" ht="15" hidden="false" customHeight="false" outlineLevel="0" collapsed="false">
      <c r="A296" s="5" t="n">
        <f aca="false">+A295+1</f>
        <v>284</v>
      </c>
      <c r="B296" s="43" t="n">
        <f aca="false">IF(E295&gt;(B295-C296),$F$7,E295+C296)</f>
        <v>536.83</v>
      </c>
      <c r="C296" s="44" t="n">
        <f aca="false">E295*$E$3/12</f>
        <v>147.055330945988</v>
      </c>
      <c r="D296" s="36" t="n">
        <f aca="false">B296-C296</f>
        <v>389.774669054012</v>
      </c>
      <c r="E296" s="44" t="n">
        <f aca="false">MAX(E295+E295*$E$3/12-B296,0)</f>
        <v>34903.5047579832</v>
      </c>
      <c r="F296" s="38" t="n">
        <v>0.07</v>
      </c>
      <c r="G296" s="39" t="n">
        <f aca="false">B296</f>
        <v>536.83</v>
      </c>
      <c r="H296" s="40" t="n">
        <f aca="false">G296+H295*(1+F296/12)</f>
        <v>385666.38342469</v>
      </c>
      <c r="I296" s="40"/>
      <c r="J296" s="40" t="n">
        <f aca="false">J295*(1+F296/12)</f>
        <v>481716.368777623</v>
      </c>
      <c r="K296" s="40" t="n">
        <f aca="false">J296-E296</f>
        <v>446812.86401964</v>
      </c>
      <c r="L296" s="41" t="n">
        <f aca="false">L295+1</f>
        <v>284</v>
      </c>
      <c r="M296" s="41"/>
      <c r="N296" s="41" t="n">
        <f aca="false">H296-K296</f>
        <v>-61146.4805949497</v>
      </c>
      <c r="O296" s="5"/>
      <c r="P296" s="5" t="n">
        <f aca="false">IF(N296&gt;0,1,0)</f>
        <v>0</v>
      </c>
      <c r="Q296" s="5" t="n">
        <f aca="false">Q295+P296</f>
        <v>51</v>
      </c>
      <c r="R296" s="5"/>
      <c r="S296" s="5"/>
    </row>
    <row r="297" customFormat="false" ht="15" hidden="false" customHeight="false" outlineLevel="0" collapsed="false">
      <c r="A297" s="5" t="n">
        <f aca="false">+A296+1</f>
        <v>285</v>
      </c>
      <c r="B297" s="43" t="n">
        <f aca="false">IF(E296&gt;(B296-C297),$F$7,E296+C297)</f>
        <v>536.83</v>
      </c>
      <c r="C297" s="44" t="n">
        <f aca="false">E296*$E$3/12</f>
        <v>145.43126982493</v>
      </c>
      <c r="D297" s="36" t="n">
        <f aca="false">B297-C297</f>
        <v>391.39873017507</v>
      </c>
      <c r="E297" s="44" t="n">
        <f aca="false">MAX(E296+E296*$E$3/12-B297,0)</f>
        <v>34512.1060278081</v>
      </c>
      <c r="F297" s="38" t="n">
        <v>0.07</v>
      </c>
      <c r="G297" s="39" t="n">
        <f aca="false">B297</f>
        <v>536.83</v>
      </c>
      <c r="H297" s="40" t="n">
        <f aca="false">G297+H296*(1+F297/12)</f>
        <v>388452.933994667</v>
      </c>
      <c r="I297" s="40"/>
      <c r="J297" s="40" t="n">
        <f aca="false">J296*(1+F297/12)</f>
        <v>484526.380928826</v>
      </c>
      <c r="K297" s="40" t="n">
        <f aca="false">J297-E297</f>
        <v>450014.274901018</v>
      </c>
      <c r="L297" s="41" t="n">
        <f aca="false">L296+1</f>
        <v>285</v>
      </c>
      <c r="M297" s="41"/>
      <c r="N297" s="41" t="n">
        <f aca="false">H297-K297</f>
        <v>-61561.3409063502</v>
      </c>
      <c r="O297" s="5"/>
      <c r="P297" s="5" t="n">
        <f aca="false">IF(N297&gt;0,1,0)</f>
        <v>0</v>
      </c>
      <c r="Q297" s="5" t="n">
        <f aca="false">Q296+P297</f>
        <v>51</v>
      </c>
      <c r="R297" s="5"/>
      <c r="S297" s="5"/>
    </row>
    <row r="298" customFormat="false" ht="15" hidden="false" customHeight="false" outlineLevel="0" collapsed="false">
      <c r="A298" s="5" t="n">
        <f aca="false">+A297+1</f>
        <v>286</v>
      </c>
      <c r="B298" s="43" t="n">
        <f aca="false">IF(E297&gt;(B297-C298),$F$7,E297+C298)</f>
        <v>536.83</v>
      </c>
      <c r="C298" s="44" t="n">
        <f aca="false">E297*$E$3/12</f>
        <v>143.800441782534</v>
      </c>
      <c r="D298" s="36" t="n">
        <f aca="false">B298-C298</f>
        <v>393.029558217466</v>
      </c>
      <c r="E298" s="44" t="n">
        <f aca="false">MAX(E297+E297*$E$3/12-B298,0)</f>
        <v>34119.0764695907</v>
      </c>
      <c r="F298" s="38" t="n">
        <v>0.07</v>
      </c>
      <c r="G298" s="39" t="n">
        <f aca="false">B298</f>
        <v>536.83</v>
      </c>
      <c r="H298" s="40" t="n">
        <f aca="false">G298+H297*(1+F298/12)</f>
        <v>391255.73944297</v>
      </c>
      <c r="I298" s="40"/>
      <c r="J298" s="40" t="n">
        <f aca="false">J297*(1+F298/12)</f>
        <v>487352.784817577</v>
      </c>
      <c r="K298" s="40" t="n">
        <f aca="false">J298-E298</f>
        <v>453233.708347987</v>
      </c>
      <c r="L298" s="41" t="n">
        <f aca="false">L297+1</f>
        <v>286</v>
      </c>
      <c r="M298" s="41"/>
      <c r="N298" s="41" t="n">
        <f aca="false">H298-K298</f>
        <v>-61977.968905017</v>
      </c>
      <c r="O298" s="5"/>
      <c r="P298" s="5" t="n">
        <f aca="false">IF(N298&gt;0,1,0)</f>
        <v>0</v>
      </c>
      <c r="Q298" s="5" t="n">
        <f aca="false">Q297+P298</f>
        <v>51</v>
      </c>
      <c r="R298" s="5"/>
      <c r="S298" s="5"/>
    </row>
    <row r="299" customFormat="false" ht="15" hidden="false" customHeight="false" outlineLevel="0" collapsed="false">
      <c r="A299" s="5" t="n">
        <f aca="false">+A298+1</f>
        <v>287</v>
      </c>
      <c r="B299" s="43" t="n">
        <f aca="false">IF(E298&gt;(B298-C299),$F$7,E298+C299)</f>
        <v>536.83</v>
      </c>
      <c r="C299" s="44" t="n">
        <f aca="false">E298*$E$3/12</f>
        <v>142.162818623294</v>
      </c>
      <c r="D299" s="36" t="n">
        <f aca="false">B299-C299</f>
        <v>394.667181376706</v>
      </c>
      <c r="E299" s="44" t="n">
        <f aca="false">MAX(E298+E298*$E$3/12-B299,0)</f>
        <v>33724.4092882139</v>
      </c>
      <c r="F299" s="38" t="n">
        <v>0.07</v>
      </c>
      <c r="G299" s="39" t="n">
        <f aca="false">B299</f>
        <v>536.83</v>
      </c>
      <c r="H299" s="40" t="n">
        <f aca="false">G299+H298*(1+F299/12)</f>
        <v>394074.89458972</v>
      </c>
      <c r="I299" s="40"/>
      <c r="J299" s="40" t="n">
        <f aca="false">J298*(1+F299/12)</f>
        <v>490195.676062346</v>
      </c>
      <c r="K299" s="40" t="n">
        <f aca="false">J299-E299</f>
        <v>456471.266774132</v>
      </c>
      <c r="L299" s="41" t="n">
        <f aca="false">L298+1</f>
        <v>287</v>
      </c>
      <c r="M299" s="41"/>
      <c r="N299" s="41" t="n">
        <f aca="false">H299-K299</f>
        <v>-62396.3721844122</v>
      </c>
      <c r="O299" s="5"/>
      <c r="P299" s="5" t="n">
        <f aca="false">IF(N299&gt;0,1,0)</f>
        <v>0</v>
      </c>
      <c r="Q299" s="5" t="n">
        <f aca="false">Q298+P299</f>
        <v>51</v>
      </c>
      <c r="R299" s="5"/>
      <c r="S299" s="5"/>
    </row>
    <row r="300" customFormat="false" ht="15" hidden="false" customHeight="false" outlineLevel="0" collapsed="false">
      <c r="A300" s="5" t="n">
        <f aca="false">+A299+1</f>
        <v>288</v>
      </c>
      <c r="B300" s="43" t="n">
        <f aca="false">IF(E299&gt;(B299-C300),$F$7,E299+C300)</f>
        <v>536.83</v>
      </c>
      <c r="C300" s="44" t="n">
        <f aca="false">E299*$E$3/12</f>
        <v>140.518372034225</v>
      </c>
      <c r="D300" s="36" t="n">
        <f aca="false">B300-C300</f>
        <v>396.311627965775</v>
      </c>
      <c r="E300" s="44" t="n">
        <f aca="false">MAX(E299+E299*$E$3/12-B300,0)</f>
        <v>33328.0976602482</v>
      </c>
      <c r="F300" s="38" t="n">
        <v>0.07</v>
      </c>
      <c r="G300" s="39" t="n">
        <f aca="false">B300</f>
        <v>536.83</v>
      </c>
      <c r="H300" s="40" t="n">
        <f aca="false">G300+H299*(1+F300/12)</f>
        <v>396910.49480816</v>
      </c>
      <c r="I300" s="40"/>
      <c r="J300" s="40" t="n">
        <f aca="false">J299*(1+F300/12)</f>
        <v>493055.150839377</v>
      </c>
      <c r="K300" s="40" t="n">
        <f aca="false">J300-E300</f>
        <v>459727.053179129</v>
      </c>
      <c r="L300" s="41" t="n">
        <f aca="false">L299+1</f>
        <v>288</v>
      </c>
      <c r="M300" s="41"/>
      <c r="N300" s="41" t="n">
        <f aca="false">H300-K300</f>
        <v>-62816.5583709683</v>
      </c>
      <c r="O300" s="5"/>
      <c r="P300" s="5" t="n">
        <f aca="false">IF(N300&gt;0,1,0)</f>
        <v>0</v>
      </c>
      <c r="Q300" s="5" t="n">
        <f aca="false">Q299+P300</f>
        <v>51</v>
      </c>
      <c r="R300" s="5"/>
      <c r="S300" s="5"/>
    </row>
    <row r="301" customFormat="false" ht="15" hidden="false" customHeight="false" outlineLevel="0" collapsed="false">
      <c r="A301" s="5" t="n">
        <f aca="false">+A300+1</f>
        <v>289</v>
      </c>
      <c r="B301" s="43" t="n">
        <f aca="false">IF(E300&gt;(B300-C301),$F$7,E300+C301)</f>
        <v>536.83</v>
      </c>
      <c r="C301" s="44" t="n">
        <f aca="false">E300*$E$3/12</f>
        <v>138.867073584367</v>
      </c>
      <c r="D301" s="36" t="n">
        <f aca="false">B301-C301</f>
        <v>397.962926415633</v>
      </c>
      <c r="E301" s="44" t="n">
        <f aca="false">MAX(E300+E300*$E$3/12-B301,0)</f>
        <v>32930.1347338325</v>
      </c>
      <c r="F301" s="38" t="n">
        <v>0.07</v>
      </c>
      <c r="G301" s="39" t="n">
        <f aca="false">B301</f>
        <v>536.83</v>
      </c>
      <c r="H301" s="40" t="n">
        <f aca="false">G301+H300*(1+F301/12)</f>
        <v>399762.636027875</v>
      </c>
      <c r="I301" s="40"/>
      <c r="J301" s="40" t="n">
        <f aca="false">J300*(1+F301/12)</f>
        <v>495931.30588594</v>
      </c>
      <c r="K301" s="40" t="n">
        <f aca="false">J301-E301</f>
        <v>463001.171152107</v>
      </c>
      <c r="L301" s="41" t="n">
        <f aca="false">L300+1</f>
        <v>289</v>
      </c>
      <c r="M301" s="41"/>
      <c r="N301" s="41" t="n">
        <f aca="false">H301-K301</f>
        <v>-63238.5351242327</v>
      </c>
      <c r="O301" s="5"/>
      <c r="P301" s="5" t="n">
        <f aca="false">IF(N301&gt;0,1,0)</f>
        <v>0</v>
      </c>
      <c r="Q301" s="5" t="n">
        <f aca="false">Q300+P301</f>
        <v>51</v>
      </c>
      <c r="R301" s="5"/>
      <c r="S301" s="5"/>
    </row>
    <row r="302" customFormat="false" ht="15" hidden="false" customHeight="false" outlineLevel="0" collapsed="false">
      <c r="A302" s="5" t="n">
        <f aca="false">+A301+1</f>
        <v>290</v>
      </c>
      <c r="B302" s="43" t="n">
        <f aca="false">IF(E301&gt;(B301-C302),$F$7,E301+C302)</f>
        <v>536.83</v>
      </c>
      <c r="C302" s="44" t="n">
        <f aca="false">E301*$E$3/12</f>
        <v>137.208894724302</v>
      </c>
      <c r="D302" s="36" t="n">
        <f aca="false">B302-C302</f>
        <v>399.621105275698</v>
      </c>
      <c r="E302" s="44" t="n">
        <f aca="false">MAX(E301+E301*$E$3/12-B302,0)</f>
        <v>32530.5136285568</v>
      </c>
      <c r="F302" s="38" t="n">
        <v>0.07</v>
      </c>
      <c r="G302" s="39" t="n">
        <f aca="false">B302</f>
        <v>536.83</v>
      </c>
      <c r="H302" s="40" t="n">
        <f aca="false">G302+H301*(1+F302/12)</f>
        <v>402631.414738037</v>
      </c>
      <c r="I302" s="40"/>
      <c r="J302" s="40" t="n">
        <f aca="false">J301*(1+F302/12)</f>
        <v>498824.238503608</v>
      </c>
      <c r="K302" s="40" t="n">
        <f aca="false">J302-E302</f>
        <v>466293.724875051</v>
      </c>
      <c r="L302" s="41" t="n">
        <f aca="false">L301+1</f>
        <v>290</v>
      </c>
      <c r="M302" s="41"/>
      <c r="N302" s="41" t="n">
        <f aca="false">H302-K302</f>
        <v>-63662.3101370137</v>
      </c>
      <c r="O302" s="5"/>
      <c r="P302" s="5" t="n">
        <f aca="false">IF(N302&gt;0,1,0)</f>
        <v>0</v>
      </c>
      <c r="Q302" s="5" t="n">
        <f aca="false">Q301+P302</f>
        <v>51</v>
      </c>
      <c r="R302" s="5"/>
      <c r="S302" s="5"/>
    </row>
    <row r="303" customFormat="false" ht="15" hidden="false" customHeight="false" outlineLevel="0" collapsed="false">
      <c r="A303" s="5" t="n">
        <f aca="false">+A302+1</f>
        <v>291</v>
      </c>
      <c r="B303" s="43" t="n">
        <f aca="false">IF(E302&gt;(B302-C303),$F$7,E302+C303)</f>
        <v>536.83</v>
      </c>
      <c r="C303" s="44" t="n">
        <f aca="false">E302*$E$3/12</f>
        <v>135.543806785653</v>
      </c>
      <c r="D303" s="36" t="n">
        <f aca="false">B303-C303</f>
        <v>401.286193214347</v>
      </c>
      <c r="E303" s="44" t="n">
        <f aca="false">MAX(E302+E302*$E$3/12-B303,0)</f>
        <v>32129.2274353425</v>
      </c>
      <c r="F303" s="38" t="n">
        <v>0.07</v>
      </c>
      <c r="G303" s="39" t="n">
        <f aca="false">B303</f>
        <v>536.83</v>
      </c>
      <c r="H303" s="40" t="n">
        <f aca="false">G303+H302*(1+F303/12)</f>
        <v>405516.927990676</v>
      </c>
      <c r="I303" s="40"/>
      <c r="J303" s="40" t="n">
        <f aca="false">J302*(1+F303/12)</f>
        <v>501734.046561546</v>
      </c>
      <c r="K303" s="40" t="n">
        <f aca="false">J303-E303</f>
        <v>469604.819126203</v>
      </c>
      <c r="L303" s="41" t="n">
        <f aca="false">L302+1</f>
        <v>291</v>
      </c>
      <c r="M303" s="41"/>
      <c r="N303" s="41" t="n">
        <f aca="false">H303-K303</f>
        <v>-64087.8911355272</v>
      </c>
      <c r="O303" s="5"/>
      <c r="P303" s="5" t="n">
        <f aca="false">IF(N303&gt;0,1,0)</f>
        <v>0</v>
      </c>
      <c r="Q303" s="5" t="n">
        <f aca="false">Q302+P303</f>
        <v>51</v>
      </c>
      <c r="R303" s="5"/>
      <c r="S303" s="5"/>
    </row>
    <row r="304" customFormat="false" ht="15" hidden="false" customHeight="false" outlineLevel="0" collapsed="false">
      <c r="A304" s="5" t="n">
        <f aca="false">+A303+1</f>
        <v>292</v>
      </c>
      <c r="B304" s="43" t="n">
        <f aca="false">IF(E303&gt;(B303-C304),$F$7,E303+C304)</f>
        <v>536.83</v>
      </c>
      <c r="C304" s="44" t="n">
        <f aca="false">E303*$E$3/12</f>
        <v>133.871780980594</v>
      </c>
      <c r="D304" s="36" t="n">
        <f aca="false">B304-C304</f>
        <v>402.958219019406</v>
      </c>
      <c r="E304" s="44" t="n">
        <f aca="false">MAX(E303+E303*$E$3/12-B304,0)</f>
        <v>31726.2692163231</v>
      </c>
      <c r="F304" s="38" t="n">
        <v>0.07</v>
      </c>
      <c r="G304" s="39" t="n">
        <f aca="false">B304</f>
        <v>536.83</v>
      </c>
      <c r="H304" s="40" t="n">
        <f aca="false">G304+H303*(1+F304/12)</f>
        <v>408419.273403955</v>
      </c>
      <c r="I304" s="40"/>
      <c r="J304" s="40" t="n">
        <f aca="false">J303*(1+F304/12)</f>
        <v>504660.828499821</v>
      </c>
      <c r="K304" s="40" t="n">
        <f aca="false">J304-E304</f>
        <v>472934.559283498</v>
      </c>
      <c r="L304" s="41" t="n">
        <f aca="false">L303+1</f>
        <v>292</v>
      </c>
      <c r="M304" s="41"/>
      <c r="N304" s="41" t="n">
        <f aca="false">H304-K304</f>
        <v>-64515.2858795433</v>
      </c>
      <c r="O304" s="5"/>
      <c r="P304" s="5" t="n">
        <f aca="false">IF(N304&gt;0,1,0)</f>
        <v>0</v>
      </c>
      <c r="Q304" s="5" t="n">
        <f aca="false">Q303+P304</f>
        <v>51</v>
      </c>
      <c r="R304" s="5"/>
      <c r="S304" s="5"/>
    </row>
    <row r="305" customFormat="false" ht="15" hidden="false" customHeight="false" outlineLevel="0" collapsed="false">
      <c r="A305" s="5" t="n">
        <f aca="false">+A304+1</f>
        <v>293</v>
      </c>
      <c r="B305" s="43" t="n">
        <f aca="false">IF(E304&gt;(B304-C305),$F$7,E304+C305)</f>
        <v>536.83</v>
      </c>
      <c r="C305" s="44" t="n">
        <f aca="false">E304*$E$3/12</f>
        <v>132.192788401346</v>
      </c>
      <c r="D305" s="36" t="n">
        <f aca="false">B305-C305</f>
        <v>404.637211598654</v>
      </c>
      <c r="E305" s="44" t="n">
        <f aca="false">MAX(E304+E304*$E$3/12-B305,0)</f>
        <v>31321.6320047244</v>
      </c>
      <c r="F305" s="38" t="n">
        <v>0.07</v>
      </c>
      <c r="G305" s="39" t="n">
        <f aca="false">B305</f>
        <v>536.83</v>
      </c>
      <c r="H305" s="40" t="n">
        <f aca="false">G305+H304*(1+F305/12)</f>
        <v>411338.549165478</v>
      </c>
      <c r="I305" s="40"/>
      <c r="J305" s="40" t="n">
        <f aca="false">J304*(1+F305/12)</f>
        <v>507604.683332737</v>
      </c>
      <c r="K305" s="40" t="n">
        <f aca="false">J305-E305</f>
        <v>476283.051328012</v>
      </c>
      <c r="L305" s="41" t="n">
        <f aca="false">L304+1</f>
        <v>293</v>
      </c>
      <c r="M305" s="41"/>
      <c r="N305" s="41" t="n">
        <f aca="false">H305-K305</f>
        <v>-64944.5021625346</v>
      </c>
      <c r="O305" s="5"/>
      <c r="P305" s="5" t="n">
        <f aca="false">IF(N305&gt;0,1,0)</f>
        <v>0</v>
      </c>
      <c r="Q305" s="5" t="n">
        <f aca="false">Q304+P305</f>
        <v>51</v>
      </c>
      <c r="R305" s="5"/>
      <c r="S305" s="5"/>
    </row>
    <row r="306" customFormat="false" ht="15" hidden="false" customHeight="false" outlineLevel="0" collapsed="false">
      <c r="A306" s="5" t="n">
        <f aca="false">+A305+1</f>
        <v>294</v>
      </c>
      <c r="B306" s="43" t="n">
        <f aca="false">IF(E305&gt;(B305-C306),$F$7,E305+C306)</f>
        <v>536.83</v>
      </c>
      <c r="C306" s="44" t="n">
        <f aca="false">E305*$E$3/12</f>
        <v>130.506800019685</v>
      </c>
      <c r="D306" s="36" t="n">
        <f aca="false">B306-C306</f>
        <v>406.323199980315</v>
      </c>
      <c r="E306" s="44" t="n">
        <f aca="false">MAX(E305+E305*$E$3/12-B306,0)</f>
        <v>30915.3088047441</v>
      </c>
      <c r="F306" s="38" t="n">
        <v>0.07</v>
      </c>
      <c r="G306" s="39" t="n">
        <f aca="false">B306</f>
        <v>536.83</v>
      </c>
      <c r="H306" s="40" t="n">
        <f aca="false">G306+H305*(1+F306/12)</f>
        <v>414274.85403561</v>
      </c>
      <c r="I306" s="40"/>
      <c r="J306" s="40" t="n">
        <f aca="false">J305*(1+F306/12)</f>
        <v>510565.710652178</v>
      </c>
      <c r="K306" s="40" t="n">
        <f aca="false">J306-E306</f>
        <v>479650.401847434</v>
      </c>
      <c r="L306" s="41" t="n">
        <f aca="false">L305+1</f>
        <v>294</v>
      </c>
      <c r="M306" s="41"/>
      <c r="N306" s="41" t="n">
        <f aca="false">H306-K306</f>
        <v>-65375.5478118238</v>
      </c>
      <c r="O306" s="5"/>
      <c r="P306" s="5" t="n">
        <f aca="false">IF(N306&gt;0,1,0)</f>
        <v>0</v>
      </c>
      <c r="Q306" s="5" t="n">
        <f aca="false">Q305+P306</f>
        <v>51</v>
      </c>
      <c r="R306" s="5"/>
      <c r="S306" s="5"/>
    </row>
    <row r="307" customFormat="false" ht="15" hidden="false" customHeight="false" outlineLevel="0" collapsed="false">
      <c r="A307" s="5" t="n">
        <f aca="false">+A306+1</f>
        <v>295</v>
      </c>
      <c r="B307" s="43" t="n">
        <f aca="false">IF(E306&gt;(B306-C307),$F$7,E306+C307)</f>
        <v>536.83</v>
      </c>
      <c r="C307" s="44" t="n">
        <f aca="false">E306*$E$3/12</f>
        <v>128.813786686434</v>
      </c>
      <c r="D307" s="36" t="n">
        <f aca="false">B307-C307</f>
        <v>408.016213313566</v>
      </c>
      <c r="E307" s="44" t="n">
        <f aca="false">MAX(E306+E306*$E$3/12-B307,0)</f>
        <v>30507.2925914305</v>
      </c>
      <c r="F307" s="38" t="n">
        <v>0.07</v>
      </c>
      <c r="G307" s="39" t="n">
        <f aca="false">B307</f>
        <v>536.83</v>
      </c>
      <c r="H307" s="40" t="n">
        <f aca="false">G307+H306*(1+F307/12)</f>
        <v>417228.287350818</v>
      </c>
      <c r="I307" s="40"/>
      <c r="J307" s="40" t="n">
        <f aca="false">J306*(1+F307/12)</f>
        <v>513544.010630982</v>
      </c>
      <c r="K307" s="40" t="n">
        <f aca="false">J307-E307</f>
        <v>483036.718039552</v>
      </c>
      <c r="L307" s="41" t="n">
        <f aca="false">L306+1</f>
        <v>295</v>
      </c>
      <c r="M307" s="41"/>
      <c r="N307" s="41" t="n">
        <f aca="false">H307-K307</f>
        <v>-65808.430688734</v>
      </c>
      <c r="O307" s="5"/>
      <c r="P307" s="5" t="n">
        <f aca="false">IF(N307&gt;0,1,0)</f>
        <v>0</v>
      </c>
      <c r="Q307" s="5" t="n">
        <f aca="false">Q306+P307</f>
        <v>51</v>
      </c>
      <c r="R307" s="5"/>
      <c r="S307" s="5"/>
    </row>
    <row r="308" customFormat="false" ht="15" hidden="false" customHeight="false" outlineLevel="0" collapsed="false">
      <c r="A308" s="5" t="n">
        <f aca="false">+A307+1</f>
        <v>296</v>
      </c>
      <c r="B308" s="43" t="n">
        <f aca="false">IF(E307&gt;(B307-C308),$F$7,E307+C308)</f>
        <v>536.83</v>
      </c>
      <c r="C308" s="44" t="n">
        <f aca="false">E307*$E$3/12</f>
        <v>127.113719130961</v>
      </c>
      <c r="D308" s="36" t="n">
        <f aca="false">B308-C308</f>
        <v>409.71628086904</v>
      </c>
      <c r="E308" s="44" t="n">
        <f aca="false">MAX(E307+E307*$E$3/12-B308,0)</f>
        <v>30097.5763105615</v>
      </c>
      <c r="F308" s="38" t="n">
        <v>0.07</v>
      </c>
      <c r="G308" s="39" t="n">
        <f aca="false">B308</f>
        <v>536.83</v>
      </c>
      <c r="H308" s="40" t="n">
        <f aca="false">G308+H307*(1+F308/12)</f>
        <v>420198.949027031</v>
      </c>
      <c r="I308" s="40"/>
      <c r="J308" s="40" t="n">
        <f aca="false">J307*(1+F308/12)</f>
        <v>516539.68402633</v>
      </c>
      <c r="K308" s="40" t="n">
        <f aca="false">J308-E308</f>
        <v>486442.107715768</v>
      </c>
      <c r="L308" s="41" t="n">
        <f aca="false">L307+1</f>
        <v>296</v>
      </c>
      <c r="M308" s="41"/>
      <c r="N308" s="41" t="n">
        <f aca="false">H308-K308</f>
        <v>-66243.1586887373</v>
      </c>
      <c r="O308" s="5"/>
      <c r="P308" s="5" t="n">
        <f aca="false">IF(N308&gt;0,1,0)</f>
        <v>0</v>
      </c>
      <c r="Q308" s="5" t="n">
        <f aca="false">Q307+P308</f>
        <v>51</v>
      </c>
      <c r="R308" s="5"/>
      <c r="S308" s="5"/>
    </row>
    <row r="309" customFormat="false" ht="15" hidden="false" customHeight="false" outlineLevel="0" collapsed="false">
      <c r="A309" s="5" t="n">
        <f aca="false">+A308+1</f>
        <v>297</v>
      </c>
      <c r="B309" s="43" t="n">
        <f aca="false">IF(E308&gt;(B308-C309),$F$7,E308+C309)</f>
        <v>536.83</v>
      </c>
      <c r="C309" s="44" t="n">
        <f aca="false">E308*$E$3/12</f>
        <v>125.406567960673</v>
      </c>
      <c r="D309" s="36" t="n">
        <f aca="false">B309-C309</f>
        <v>411.423432039327</v>
      </c>
      <c r="E309" s="44" t="n">
        <f aca="false">MAX(E308+E308*$E$3/12-B309,0)</f>
        <v>29686.1528785222</v>
      </c>
      <c r="F309" s="38" t="n">
        <v>0.07</v>
      </c>
      <c r="G309" s="39" t="n">
        <f aca="false">B309</f>
        <v>536.83</v>
      </c>
      <c r="H309" s="40" t="n">
        <f aca="false">G309+H308*(1+F309/12)</f>
        <v>423186.939563022</v>
      </c>
      <c r="I309" s="40"/>
      <c r="J309" s="40" t="n">
        <f aca="false">J308*(1+F309/12)</f>
        <v>519552.83218315</v>
      </c>
      <c r="K309" s="40" t="n">
        <f aca="false">J309-E309</f>
        <v>489866.679304628</v>
      </c>
      <c r="L309" s="41" t="n">
        <f aca="false">L308+1</f>
        <v>297</v>
      </c>
      <c r="M309" s="41"/>
      <c r="N309" s="41" t="n">
        <f aca="false">H309-K309</f>
        <v>-66679.7397416059</v>
      </c>
      <c r="O309" s="5"/>
      <c r="P309" s="5" t="n">
        <f aca="false">IF(N309&gt;0,1,0)</f>
        <v>0</v>
      </c>
      <c r="Q309" s="5" t="n">
        <f aca="false">Q308+P309</f>
        <v>51</v>
      </c>
      <c r="R309" s="5"/>
      <c r="S309" s="5"/>
    </row>
    <row r="310" customFormat="false" ht="15" hidden="false" customHeight="false" outlineLevel="0" collapsed="false">
      <c r="A310" s="5" t="n">
        <f aca="false">+A309+1</f>
        <v>298</v>
      </c>
      <c r="B310" s="43" t="n">
        <f aca="false">IF(E309&gt;(B309-C310),$F$7,E309+C310)</f>
        <v>536.83</v>
      </c>
      <c r="C310" s="44" t="n">
        <f aca="false">E309*$E$3/12</f>
        <v>123.692303660509</v>
      </c>
      <c r="D310" s="36" t="n">
        <f aca="false">B310-C310</f>
        <v>413.137696339491</v>
      </c>
      <c r="E310" s="44" t="n">
        <f aca="false">MAX(E309+E309*$E$3/12-B310,0)</f>
        <v>29273.0151821827</v>
      </c>
      <c r="F310" s="38" t="n">
        <v>0.07</v>
      </c>
      <c r="G310" s="39" t="n">
        <f aca="false">B310</f>
        <v>536.83</v>
      </c>
      <c r="H310" s="40" t="n">
        <f aca="false">G310+H309*(1+F310/12)</f>
        <v>426192.360043806</v>
      </c>
      <c r="I310" s="40"/>
      <c r="J310" s="40" t="n">
        <f aca="false">J309*(1+F310/12)</f>
        <v>522583.557037552</v>
      </c>
      <c r="K310" s="40" t="n">
        <f aca="false">J310-E310</f>
        <v>493310.541855369</v>
      </c>
      <c r="L310" s="41" t="n">
        <f aca="false">L309+1</f>
        <v>298</v>
      </c>
      <c r="M310" s="41"/>
      <c r="N310" s="41" t="n">
        <f aca="false">H310-K310</f>
        <v>-67118.1818115628</v>
      </c>
      <c r="O310" s="5"/>
      <c r="P310" s="5" t="n">
        <f aca="false">IF(N310&gt;0,1,0)</f>
        <v>0</v>
      </c>
      <c r="Q310" s="5" t="n">
        <f aca="false">Q309+P310</f>
        <v>51</v>
      </c>
      <c r="R310" s="5"/>
      <c r="S310" s="5"/>
    </row>
    <row r="311" customFormat="false" ht="15" hidden="false" customHeight="false" outlineLevel="0" collapsed="false">
      <c r="A311" s="5" t="n">
        <f aca="false">+A310+1</f>
        <v>299</v>
      </c>
      <c r="B311" s="43" t="n">
        <f aca="false">IF(E310&gt;(B310-C311),$F$7,E310+C311)</f>
        <v>536.83</v>
      </c>
      <c r="C311" s="44" t="n">
        <f aca="false">E310*$E$3/12</f>
        <v>121.970896592428</v>
      </c>
      <c r="D311" s="36" t="n">
        <f aca="false">B311-C311</f>
        <v>414.859103407572</v>
      </c>
      <c r="E311" s="44" t="n">
        <f aca="false">MAX(E310+E310*$E$3/12-B311,0)</f>
        <v>28858.1560787751</v>
      </c>
      <c r="F311" s="38" t="n">
        <v>0.07</v>
      </c>
      <c r="G311" s="39" t="n">
        <f aca="false">B311</f>
        <v>536.83</v>
      </c>
      <c r="H311" s="40" t="n">
        <f aca="false">G311+H310*(1+F311/12)</f>
        <v>429215.312144062</v>
      </c>
      <c r="I311" s="40"/>
      <c r="J311" s="40" t="n">
        <f aca="false">J310*(1+F311/12)</f>
        <v>525631.961120271</v>
      </c>
      <c r="K311" s="40" t="n">
        <f aca="false">J311-E311</f>
        <v>496773.805041496</v>
      </c>
      <c r="L311" s="41" t="n">
        <f aca="false">L310+1</f>
        <v>299</v>
      </c>
      <c r="M311" s="41"/>
      <c r="N311" s="41" t="n">
        <f aca="false">H311-K311</f>
        <v>-67558.4928974339</v>
      </c>
      <c r="O311" s="5"/>
      <c r="P311" s="5" t="n">
        <f aca="false">IF(N311&gt;0,1,0)</f>
        <v>0</v>
      </c>
      <c r="Q311" s="5" t="n">
        <f aca="false">Q310+P311</f>
        <v>51</v>
      </c>
      <c r="R311" s="5"/>
      <c r="S311" s="5"/>
    </row>
    <row r="312" customFormat="false" ht="15" hidden="false" customHeight="false" outlineLevel="0" collapsed="false">
      <c r="A312" s="5" t="n">
        <f aca="false">+A311+1</f>
        <v>300</v>
      </c>
      <c r="B312" s="43" t="n">
        <f aca="false">IF(E311&gt;(B311-C312),$F$7,E311+C312)</f>
        <v>536.83</v>
      </c>
      <c r="C312" s="44" t="n">
        <f aca="false">E311*$E$3/12</f>
        <v>120.242316994896</v>
      </c>
      <c r="D312" s="36" t="n">
        <f aca="false">B312-C312</f>
        <v>416.587683005104</v>
      </c>
      <c r="E312" s="44" t="n">
        <f aca="false">MAX(E311+E311*$E$3/12-B312,0)</f>
        <v>28441.56839577</v>
      </c>
      <c r="F312" s="38" t="n">
        <v>0.07</v>
      </c>
      <c r="G312" s="39" t="n">
        <f aca="false">B312</f>
        <v>536.83</v>
      </c>
      <c r="H312" s="40" t="n">
        <f aca="false">G312+H311*(1+F312/12)</f>
        <v>432255.898131569</v>
      </c>
      <c r="I312" s="40"/>
      <c r="J312" s="40" t="n">
        <f aca="false">J311*(1+F312/12)</f>
        <v>528698.147560139</v>
      </c>
      <c r="K312" s="40" t="n">
        <f aca="false">J312-E312</f>
        <v>500256.579164369</v>
      </c>
      <c r="L312" s="41" t="n">
        <f aca="false">L311+1</f>
        <v>300</v>
      </c>
      <c r="M312" s="41"/>
      <c r="N312" s="41" t="n">
        <f aca="false">H312-K312</f>
        <v>-68000.6810328002</v>
      </c>
      <c r="O312" s="5"/>
      <c r="P312" s="5" t="n">
        <f aca="false">IF(N312&gt;0,1,0)</f>
        <v>0</v>
      </c>
      <c r="Q312" s="5" t="n">
        <f aca="false">Q311+P312</f>
        <v>51</v>
      </c>
      <c r="R312" s="5"/>
      <c r="S312" s="5"/>
    </row>
    <row r="313" customFormat="false" ht="15" hidden="false" customHeight="false" outlineLevel="0" collapsed="false">
      <c r="A313" s="5" t="n">
        <f aca="false">+A312+1</f>
        <v>301</v>
      </c>
      <c r="B313" s="43" t="n">
        <f aca="false">IF(E312&gt;(B312-C313),$F$7,E312+C313)</f>
        <v>536.83</v>
      </c>
      <c r="C313" s="44" t="n">
        <f aca="false">E312*$E$3/12</f>
        <v>118.506534982375</v>
      </c>
      <c r="D313" s="36" t="n">
        <f aca="false">B313-C313</f>
        <v>418.323465017625</v>
      </c>
      <c r="E313" s="44" t="n">
        <f aca="false">MAX(E312+E312*$E$3/12-B313,0)</f>
        <v>28023.2449307524</v>
      </c>
      <c r="F313" s="38" t="n">
        <v>0.07</v>
      </c>
      <c r="G313" s="39" t="n">
        <f aca="false">B313</f>
        <v>536.83</v>
      </c>
      <c r="H313" s="40" t="n">
        <f aca="false">G313+H312*(1+F313/12)</f>
        <v>435314.22087067</v>
      </c>
      <c r="I313" s="40"/>
      <c r="J313" s="40" t="n">
        <f aca="false">J312*(1+F313/12)</f>
        <v>531782.220087573</v>
      </c>
      <c r="K313" s="40" t="n">
        <f aca="false">J313-E313</f>
        <v>503758.975156821</v>
      </c>
      <c r="L313" s="41" t="n">
        <f aca="false">L312+1</f>
        <v>301</v>
      </c>
      <c r="M313" s="41"/>
      <c r="N313" s="41" t="n">
        <f aca="false">H313-K313</f>
        <v>-68444.7542861512</v>
      </c>
      <c r="O313" s="5"/>
      <c r="P313" s="5" t="n">
        <f aca="false">IF(N313&gt;0,1,0)</f>
        <v>0</v>
      </c>
      <c r="Q313" s="5" t="n">
        <f aca="false">Q312+P313</f>
        <v>51</v>
      </c>
      <c r="R313" s="5"/>
      <c r="S313" s="5"/>
    </row>
    <row r="314" customFormat="false" ht="15" hidden="false" customHeight="false" outlineLevel="0" collapsed="false">
      <c r="A314" s="5" t="n">
        <f aca="false">+A313+1</f>
        <v>302</v>
      </c>
      <c r="B314" s="43" t="n">
        <f aca="false">IF(E313&gt;(B313-C314),$F$7,E313+C314)</f>
        <v>536.83</v>
      </c>
      <c r="C314" s="44" t="n">
        <f aca="false">E313*$E$3/12</f>
        <v>116.763520544802</v>
      </c>
      <c r="D314" s="36" t="n">
        <f aca="false">B314-C314</f>
        <v>420.066479455199</v>
      </c>
      <c r="E314" s="44" t="n">
        <f aca="false">MAX(E313+E313*$E$3/12-B314,0)</f>
        <v>27603.1784512972</v>
      </c>
      <c r="F314" s="38" t="n">
        <v>0.07</v>
      </c>
      <c r="G314" s="39" t="n">
        <f aca="false">B314</f>
        <v>536.83</v>
      </c>
      <c r="H314" s="40" t="n">
        <f aca="false">G314+H313*(1+F314/12)</f>
        <v>438390.383825749</v>
      </c>
      <c r="I314" s="40"/>
      <c r="J314" s="40" t="n">
        <f aca="false">J313*(1+F314/12)</f>
        <v>534884.283038084</v>
      </c>
      <c r="K314" s="40" t="n">
        <f aca="false">J314-E314</f>
        <v>507281.104586787</v>
      </c>
      <c r="L314" s="41" t="n">
        <f aca="false">L313+1</f>
        <v>302</v>
      </c>
      <c r="M314" s="41"/>
      <c r="N314" s="41" t="n">
        <f aca="false">H314-K314</f>
        <v>-68890.7207610383</v>
      </c>
      <c r="O314" s="5"/>
      <c r="P314" s="5" t="n">
        <f aca="false">IF(N314&gt;0,1,0)</f>
        <v>0</v>
      </c>
      <c r="Q314" s="5" t="n">
        <f aca="false">Q313+P314</f>
        <v>51</v>
      </c>
      <c r="R314" s="5"/>
      <c r="S314" s="5"/>
    </row>
    <row r="315" customFormat="false" ht="15" hidden="false" customHeight="false" outlineLevel="0" collapsed="false">
      <c r="A315" s="5" t="n">
        <f aca="false">+A314+1</f>
        <v>303</v>
      </c>
      <c r="B315" s="43" t="n">
        <f aca="false">IF(E314&gt;(B314-C315),$F$7,E314+C315)</f>
        <v>536.83</v>
      </c>
      <c r="C315" s="44" t="n">
        <f aca="false">E314*$E$3/12</f>
        <v>115.013243547072</v>
      </c>
      <c r="D315" s="36" t="n">
        <f aca="false">B315-C315</f>
        <v>421.816756452929</v>
      </c>
      <c r="E315" s="44" t="n">
        <f aca="false">MAX(E314+E314*$E$3/12-B315,0)</f>
        <v>27181.3616948442</v>
      </c>
      <c r="F315" s="38" t="n">
        <v>0.07</v>
      </c>
      <c r="G315" s="39" t="n">
        <f aca="false">B315</f>
        <v>536.83</v>
      </c>
      <c r="H315" s="40" t="n">
        <f aca="false">G315+H314*(1+F315/12)</f>
        <v>441484.491064732</v>
      </c>
      <c r="I315" s="40"/>
      <c r="J315" s="40" t="n">
        <f aca="false">J314*(1+F315/12)</f>
        <v>538004.441355806</v>
      </c>
      <c r="K315" s="40" t="n">
        <f aca="false">J315-E315</f>
        <v>510823.079660962</v>
      </c>
      <c r="L315" s="41" t="n">
        <f aca="false">L314+1</f>
        <v>303</v>
      </c>
      <c r="M315" s="41"/>
      <c r="N315" s="41" t="n">
        <f aca="false">H315-K315</f>
        <v>-69338.5885962299</v>
      </c>
      <c r="O315" s="5"/>
      <c r="P315" s="5" t="n">
        <f aca="false">IF(N315&gt;0,1,0)</f>
        <v>0</v>
      </c>
      <c r="Q315" s="5" t="n">
        <f aca="false">Q314+P315</f>
        <v>51</v>
      </c>
      <c r="R315" s="5"/>
      <c r="S315" s="5"/>
    </row>
    <row r="316" customFormat="false" ht="15" hidden="false" customHeight="false" outlineLevel="0" collapsed="false">
      <c r="A316" s="5" t="n">
        <f aca="false">+A315+1</f>
        <v>304</v>
      </c>
      <c r="B316" s="43" t="n">
        <f aca="false">IF(E315&gt;(B315-C316),$F$7,E315+C316)</f>
        <v>536.83</v>
      </c>
      <c r="C316" s="44" t="n">
        <f aca="false">E315*$E$3/12</f>
        <v>113.255673728518</v>
      </c>
      <c r="D316" s="36" t="n">
        <f aca="false">B316-C316</f>
        <v>423.574326271482</v>
      </c>
      <c r="E316" s="44" t="n">
        <f aca="false">MAX(E315+E315*$E$3/12-B316,0)</f>
        <v>26757.7873685727</v>
      </c>
      <c r="F316" s="38" t="n">
        <v>0.07</v>
      </c>
      <c r="G316" s="39" t="n">
        <f aca="false">B316</f>
        <v>536.83</v>
      </c>
      <c r="H316" s="40" t="n">
        <f aca="false">G316+H315*(1+F316/12)</f>
        <v>444596.64726261</v>
      </c>
      <c r="I316" s="40"/>
      <c r="J316" s="40" t="n">
        <f aca="false">J315*(1+F316/12)</f>
        <v>541142.800597048</v>
      </c>
      <c r="K316" s="40" t="n">
        <f aca="false">J316-E316</f>
        <v>514385.013228476</v>
      </c>
      <c r="L316" s="41" t="n">
        <f aca="false">L315+1</f>
        <v>304</v>
      </c>
      <c r="M316" s="41"/>
      <c r="N316" s="41" t="n">
        <f aca="false">H316-K316</f>
        <v>-69788.3659658658</v>
      </c>
      <c r="O316" s="5"/>
      <c r="P316" s="5" t="n">
        <f aca="false">IF(N316&gt;0,1,0)</f>
        <v>0</v>
      </c>
      <c r="Q316" s="5" t="n">
        <f aca="false">Q315+P316</f>
        <v>51</v>
      </c>
      <c r="R316" s="5"/>
      <c r="S316" s="5"/>
    </row>
    <row r="317" customFormat="false" ht="15" hidden="false" customHeight="false" outlineLevel="0" collapsed="false">
      <c r="A317" s="5" t="n">
        <f aca="false">+A316+1</f>
        <v>305</v>
      </c>
      <c r="B317" s="43" t="n">
        <f aca="false">IF(E316&gt;(B316-C317),$F$7,E316+C317)</f>
        <v>536.83</v>
      </c>
      <c r="C317" s="44" t="n">
        <f aca="false">E316*$E$3/12</f>
        <v>111.490780702386</v>
      </c>
      <c r="D317" s="36" t="n">
        <f aca="false">B317-C317</f>
        <v>425.339219297614</v>
      </c>
      <c r="E317" s="44" t="n">
        <f aca="false">MAX(E316+E316*$E$3/12-B317,0)</f>
        <v>26332.4481492751</v>
      </c>
      <c r="F317" s="38" t="n">
        <v>0.07</v>
      </c>
      <c r="G317" s="39" t="n">
        <f aca="false">B317</f>
        <v>536.83</v>
      </c>
      <c r="H317" s="40" t="n">
        <f aca="false">G317+H316*(1+F317/12)</f>
        <v>447726.957704975</v>
      </c>
      <c r="I317" s="40"/>
      <c r="J317" s="40" t="n">
        <f aca="false">J316*(1+F317/12)</f>
        <v>544299.466933865</v>
      </c>
      <c r="K317" s="40" t="n">
        <f aca="false">J317-E317</f>
        <v>517967.018784589</v>
      </c>
      <c r="L317" s="41" t="n">
        <f aca="false">L316+1</f>
        <v>305</v>
      </c>
      <c r="M317" s="41"/>
      <c r="N317" s="41" t="n">
        <f aca="false">H317-K317</f>
        <v>-70240.0610796143</v>
      </c>
      <c r="O317" s="5"/>
      <c r="P317" s="5" t="n">
        <f aca="false">IF(N317&gt;0,1,0)</f>
        <v>0</v>
      </c>
      <c r="Q317" s="5" t="n">
        <f aca="false">Q316+P317</f>
        <v>51</v>
      </c>
      <c r="R317" s="5"/>
      <c r="S317" s="5"/>
    </row>
    <row r="318" customFormat="false" ht="15" hidden="false" customHeight="false" outlineLevel="0" collapsed="false">
      <c r="A318" s="5" t="n">
        <f aca="false">+A317+1</f>
        <v>306</v>
      </c>
      <c r="B318" s="43" t="n">
        <f aca="false">IF(E317&gt;(B317-C318),$F$7,E317+C318)</f>
        <v>536.83</v>
      </c>
      <c r="C318" s="44" t="n">
        <f aca="false">E317*$E$3/12</f>
        <v>109.718533955313</v>
      </c>
      <c r="D318" s="36" t="n">
        <f aca="false">B318-C318</f>
        <v>427.111466044687</v>
      </c>
      <c r="E318" s="44" t="n">
        <f aca="false">MAX(E317+E317*$E$3/12-B318,0)</f>
        <v>25905.3366832304</v>
      </c>
      <c r="F318" s="38" t="n">
        <v>0.07</v>
      </c>
      <c r="G318" s="39" t="n">
        <f aca="false">B318</f>
        <v>536.83</v>
      </c>
      <c r="H318" s="40" t="n">
        <f aca="false">G318+H317*(1+F318/12)</f>
        <v>450875.528291587</v>
      </c>
      <c r="I318" s="40"/>
      <c r="J318" s="40" t="n">
        <f aca="false">J317*(1+F318/12)</f>
        <v>547474.547157646</v>
      </c>
      <c r="K318" s="40" t="n">
        <f aca="false">J318-E318</f>
        <v>521569.210474415</v>
      </c>
      <c r="L318" s="41" t="n">
        <f aca="false">L317+1</f>
        <v>306</v>
      </c>
      <c r="M318" s="41"/>
      <c r="N318" s="41" t="n">
        <f aca="false">H318-K318</f>
        <v>-70693.6821828276</v>
      </c>
      <c r="O318" s="5"/>
      <c r="P318" s="5" t="n">
        <f aca="false">IF(N318&gt;0,1,0)</f>
        <v>0</v>
      </c>
      <c r="Q318" s="5" t="n">
        <f aca="false">Q317+P318</f>
        <v>51</v>
      </c>
      <c r="R318" s="5"/>
      <c r="S318" s="5"/>
    </row>
    <row r="319" customFormat="false" ht="15" hidden="false" customHeight="false" outlineLevel="0" collapsed="false">
      <c r="A319" s="5" t="n">
        <f aca="false">+A318+1</f>
        <v>307</v>
      </c>
      <c r="B319" s="43" t="n">
        <f aca="false">IF(E318&gt;(B318-C319),$F$7,E318+C319)</f>
        <v>536.83</v>
      </c>
      <c r="C319" s="44" t="n">
        <f aca="false">E318*$E$3/12</f>
        <v>107.938902846794</v>
      </c>
      <c r="D319" s="36" t="n">
        <f aca="false">B319-C319</f>
        <v>428.891097153207</v>
      </c>
      <c r="E319" s="44" t="n">
        <f aca="false">MAX(E318+E318*$E$3/12-B319,0)</f>
        <v>25476.4455860772</v>
      </c>
      <c r="F319" s="38" t="n">
        <v>0.07</v>
      </c>
      <c r="G319" s="39" t="n">
        <f aca="false">B319</f>
        <v>536.83</v>
      </c>
      <c r="H319" s="40" t="n">
        <f aca="false">G319+H318*(1+F319/12)</f>
        <v>454042.465539955</v>
      </c>
      <c r="I319" s="40"/>
      <c r="J319" s="40" t="n">
        <f aca="false">J318*(1+F319/12)</f>
        <v>550668.148682732</v>
      </c>
      <c r="K319" s="40" t="n">
        <f aca="false">J319-E319</f>
        <v>525191.703096655</v>
      </c>
      <c r="L319" s="41" t="n">
        <f aca="false">L318+1</f>
        <v>307</v>
      </c>
      <c r="M319" s="41"/>
      <c r="N319" s="41" t="n">
        <f aca="false">H319-K319</f>
        <v>-71149.2375566994</v>
      </c>
      <c r="O319" s="5"/>
      <c r="P319" s="5" t="n">
        <f aca="false">IF(N319&gt;0,1,0)</f>
        <v>0</v>
      </c>
      <c r="Q319" s="5" t="n">
        <f aca="false">Q318+P319</f>
        <v>51</v>
      </c>
      <c r="R319" s="5"/>
      <c r="S319" s="5"/>
    </row>
    <row r="320" customFormat="false" ht="15" hidden="false" customHeight="false" outlineLevel="0" collapsed="false">
      <c r="A320" s="5" t="n">
        <f aca="false">+A319+1</f>
        <v>308</v>
      </c>
      <c r="B320" s="43" t="n">
        <f aca="false">IF(E319&gt;(B319-C320),$F$7,E319+C320)</f>
        <v>536.83</v>
      </c>
      <c r="C320" s="44" t="n">
        <f aca="false">E319*$E$3/12</f>
        <v>106.151856608655</v>
      </c>
      <c r="D320" s="36" t="n">
        <f aca="false">B320-C320</f>
        <v>430.678143391345</v>
      </c>
      <c r="E320" s="44" t="n">
        <f aca="false">MAX(E319+E319*$E$3/12-B320,0)</f>
        <v>25045.7674426859</v>
      </c>
      <c r="F320" s="38" t="n">
        <v>0.07</v>
      </c>
      <c r="G320" s="39" t="n">
        <f aca="false">B320</f>
        <v>536.83</v>
      </c>
      <c r="H320" s="40" t="n">
        <f aca="false">G320+H319*(1+F320/12)</f>
        <v>457227.876588938</v>
      </c>
      <c r="I320" s="40"/>
      <c r="J320" s="40" t="n">
        <f aca="false">J319*(1+F320/12)</f>
        <v>553880.379550048</v>
      </c>
      <c r="K320" s="40" t="n">
        <f aca="false">J320-E320</f>
        <v>528834.612107362</v>
      </c>
      <c r="L320" s="41" t="n">
        <f aca="false">L319+1</f>
        <v>308</v>
      </c>
      <c r="M320" s="41"/>
      <c r="N320" s="41" t="n">
        <f aca="false">H320-K320</f>
        <v>-71606.7355184236</v>
      </c>
      <c r="O320" s="5"/>
      <c r="P320" s="5" t="n">
        <f aca="false">IF(N320&gt;0,1,0)</f>
        <v>0</v>
      </c>
      <c r="Q320" s="5" t="n">
        <f aca="false">Q319+P320</f>
        <v>51</v>
      </c>
      <c r="R320" s="5"/>
      <c r="S320" s="5"/>
    </row>
    <row r="321" customFormat="false" ht="15" hidden="false" customHeight="false" outlineLevel="0" collapsed="false">
      <c r="A321" s="5" t="n">
        <f aca="false">+A320+1</f>
        <v>309</v>
      </c>
      <c r="B321" s="43" t="n">
        <f aca="false">IF(E320&gt;(B320-C321),$F$7,E320+C321)</f>
        <v>536.83</v>
      </c>
      <c r="C321" s="44" t="n">
        <f aca="false">E320*$E$3/12</f>
        <v>104.357364344525</v>
      </c>
      <c r="D321" s="36" t="n">
        <f aca="false">B321-C321</f>
        <v>432.472635655476</v>
      </c>
      <c r="E321" s="44" t="n">
        <f aca="false">MAX(E320+E320*$E$3/12-B321,0)</f>
        <v>24613.2948070304</v>
      </c>
      <c r="F321" s="38" t="n">
        <v>0.07</v>
      </c>
      <c r="G321" s="39" t="n">
        <f aca="false">B321</f>
        <v>536.83</v>
      </c>
      <c r="H321" s="40" t="n">
        <f aca="false">G321+H320*(1+F321/12)</f>
        <v>460431.869202374</v>
      </c>
      <c r="I321" s="40"/>
      <c r="J321" s="40" t="n">
        <f aca="false">J320*(1+F321/12)</f>
        <v>557111.348430756</v>
      </c>
      <c r="K321" s="40" t="n">
        <f aca="false">J321-E321</f>
        <v>532498.053623726</v>
      </c>
      <c r="L321" s="41" t="n">
        <f aca="false">L320+1</f>
        <v>309</v>
      </c>
      <c r="M321" s="41"/>
      <c r="N321" s="41" t="n">
        <f aca="false">H321-K321</f>
        <v>-72066.1844213523</v>
      </c>
      <c r="O321" s="5"/>
      <c r="P321" s="5" t="n">
        <f aca="false">IF(N321&gt;0,1,0)</f>
        <v>0</v>
      </c>
      <c r="Q321" s="5" t="n">
        <f aca="false">Q320+P321</f>
        <v>51</v>
      </c>
      <c r="R321" s="5"/>
      <c r="S321" s="5"/>
    </row>
    <row r="322" customFormat="false" ht="15" hidden="false" customHeight="false" outlineLevel="0" collapsed="false">
      <c r="A322" s="5" t="n">
        <f aca="false">+A321+1</f>
        <v>310</v>
      </c>
      <c r="B322" s="43" t="n">
        <f aca="false">IF(E321&gt;(B321-C322),$F$7,E321+C322)</f>
        <v>536.83</v>
      </c>
      <c r="C322" s="44" t="n">
        <f aca="false">E321*$E$3/12</f>
        <v>102.555395029293</v>
      </c>
      <c r="D322" s="36" t="n">
        <f aca="false">B322-C322</f>
        <v>434.274604970707</v>
      </c>
      <c r="E322" s="44" t="n">
        <f aca="false">MAX(E321+E321*$E$3/12-B322,0)</f>
        <v>24179.0202020597</v>
      </c>
      <c r="F322" s="38" t="n">
        <v>0.07</v>
      </c>
      <c r="G322" s="39" t="n">
        <f aca="false">B322</f>
        <v>536.83</v>
      </c>
      <c r="H322" s="40" t="n">
        <f aca="false">G322+H321*(1+F322/12)</f>
        <v>463654.551772721</v>
      </c>
      <c r="I322" s="40"/>
      <c r="J322" s="40" t="n">
        <f aca="false">J321*(1+F322/12)</f>
        <v>560361.164629936</v>
      </c>
      <c r="K322" s="40" t="n">
        <f aca="false">J322-E322</f>
        <v>536182.144427876</v>
      </c>
      <c r="L322" s="41" t="n">
        <f aca="false">L321+1</f>
        <v>310</v>
      </c>
      <c r="M322" s="41"/>
      <c r="N322" s="41" t="n">
        <f aca="false">H322-K322</f>
        <v>-72527.5926551552</v>
      </c>
      <c r="O322" s="5"/>
      <c r="P322" s="5" t="n">
        <f aca="false">IF(N322&gt;0,1,0)</f>
        <v>0</v>
      </c>
      <c r="Q322" s="5" t="n">
        <f aca="false">Q321+P322</f>
        <v>51</v>
      </c>
      <c r="R322" s="5"/>
      <c r="S322" s="5"/>
    </row>
    <row r="323" customFormat="false" ht="15" hidden="false" customHeight="false" outlineLevel="0" collapsed="false">
      <c r="A323" s="5" t="n">
        <f aca="false">+A322+1</f>
        <v>311</v>
      </c>
      <c r="B323" s="43" t="n">
        <f aca="false">IF(E322&gt;(B322-C323),$F$7,E322+C323)</f>
        <v>536.83</v>
      </c>
      <c r="C323" s="44" t="n">
        <f aca="false">E322*$E$3/12</f>
        <v>100.745917508582</v>
      </c>
      <c r="D323" s="36" t="n">
        <f aca="false">B323-C323</f>
        <v>436.084082491418</v>
      </c>
      <c r="E323" s="44" t="n">
        <f aca="false">MAX(E322+E322*$E$3/12-B323,0)</f>
        <v>23742.9361195683</v>
      </c>
      <c r="F323" s="38" t="n">
        <v>0.07</v>
      </c>
      <c r="G323" s="39" t="n">
        <f aca="false">B323</f>
        <v>536.83</v>
      </c>
      <c r="H323" s="40" t="n">
        <f aca="false">G323+H322*(1+F323/12)</f>
        <v>466896.033324728</v>
      </c>
      <c r="I323" s="40"/>
      <c r="J323" s="40" t="n">
        <f aca="false">J322*(1+F323/12)</f>
        <v>563629.938090277</v>
      </c>
      <c r="K323" s="40" t="n">
        <f aca="false">J323-E323</f>
        <v>539887.001970709</v>
      </c>
      <c r="L323" s="41" t="n">
        <f aca="false">L322+1</f>
        <v>311</v>
      </c>
      <c r="M323" s="41"/>
      <c r="N323" s="41" t="n">
        <f aca="false">H323-K323</f>
        <v>-72990.9686459803</v>
      </c>
      <c r="O323" s="5"/>
      <c r="P323" s="5" t="n">
        <f aca="false">IF(N323&gt;0,1,0)</f>
        <v>0</v>
      </c>
      <c r="Q323" s="5" t="n">
        <f aca="false">Q322+P323</f>
        <v>51</v>
      </c>
      <c r="R323" s="5"/>
      <c r="S323" s="5"/>
    </row>
    <row r="324" customFormat="false" ht="15" hidden="false" customHeight="false" outlineLevel="0" collapsed="false">
      <c r="A324" s="5" t="n">
        <f aca="false">+A323+1</f>
        <v>312</v>
      </c>
      <c r="B324" s="43" t="n">
        <f aca="false">IF(E323&gt;(B323-C324),$F$7,E323+C324)</f>
        <v>536.83</v>
      </c>
      <c r="C324" s="44" t="n">
        <f aca="false">E323*$E$3/12</f>
        <v>98.9289004982012</v>
      </c>
      <c r="D324" s="36" t="n">
        <f aca="false">B324-C324</f>
        <v>437.901099501799</v>
      </c>
      <c r="E324" s="44" t="n">
        <f aca="false">MAX(E323+E323*$E$3/12-B324,0)</f>
        <v>23305.0350200665</v>
      </c>
      <c r="F324" s="38" t="n">
        <v>0.07</v>
      </c>
      <c r="G324" s="39" t="n">
        <f aca="false">B324</f>
        <v>536.83</v>
      </c>
      <c r="H324" s="40" t="n">
        <f aca="false">G324+H323*(1+F324/12)</f>
        <v>470156.423519123</v>
      </c>
      <c r="I324" s="40"/>
      <c r="J324" s="40" t="n">
        <f aca="false">J323*(1+F324/12)</f>
        <v>566917.779395804</v>
      </c>
      <c r="K324" s="40" t="n">
        <f aca="false">J324-E324</f>
        <v>543612.744375737</v>
      </c>
      <c r="L324" s="41" t="n">
        <f aca="false">L323+1</f>
        <v>312</v>
      </c>
      <c r="M324" s="41"/>
      <c r="N324" s="41" t="n">
        <f aca="false">H324-K324</f>
        <v>-73456.3208566146</v>
      </c>
      <c r="O324" s="5"/>
      <c r="P324" s="5" t="n">
        <f aca="false">IF(N324&gt;0,1,0)</f>
        <v>0</v>
      </c>
      <c r="Q324" s="5" t="n">
        <f aca="false">Q323+P324</f>
        <v>51</v>
      </c>
      <c r="R324" s="5"/>
      <c r="S324" s="5"/>
    </row>
    <row r="325" customFormat="false" ht="15" hidden="false" customHeight="false" outlineLevel="0" collapsed="false">
      <c r="A325" s="5" t="n">
        <f aca="false">+A324+1</f>
        <v>313</v>
      </c>
      <c r="B325" s="43" t="n">
        <f aca="false">IF(E324&gt;(B324-C325),$F$7,E324+C325)</f>
        <v>536.83</v>
      </c>
      <c r="C325" s="44" t="n">
        <f aca="false">E324*$E$3/12</f>
        <v>97.1043125836103</v>
      </c>
      <c r="D325" s="36" t="n">
        <f aca="false">B325-C325</f>
        <v>439.72568741639</v>
      </c>
      <c r="E325" s="44" t="n">
        <f aca="false">MAX(E324+E324*$E$3/12-B325,0)</f>
        <v>22865.3093326501</v>
      </c>
      <c r="F325" s="38" t="n">
        <v>0.07</v>
      </c>
      <c r="G325" s="39" t="n">
        <f aca="false">B325</f>
        <v>536.83</v>
      </c>
      <c r="H325" s="40" t="n">
        <f aca="false">G325+H324*(1+F325/12)</f>
        <v>473435.832656318</v>
      </c>
      <c r="I325" s="40"/>
      <c r="J325" s="40" t="n">
        <f aca="false">J324*(1+F325/12)</f>
        <v>570224.799775613</v>
      </c>
      <c r="K325" s="40" t="n">
        <f aca="false">J325-E325</f>
        <v>547359.490442963</v>
      </c>
      <c r="L325" s="41" t="n">
        <f aca="false">L324+1</f>
        <v>313</v>
      </c>
      <c r="M325" s="41"/>
      <c r="N325" s="41" t="n">
        <f aca="false">H325-K325</f>
        <v>-73923.6577866449</v>
      </c>
      <c r="O325" s="5"/>
      <c r="P325" s="5" t="n">
        <f aca="false">IF(N325&gt;0,1,0)</f>
        <v>0</v>
      </c>
      <c r="Q325" s="5" t="n">
        <f aca="false">Q324+P325</f>
        <v>51</v>
      </c>
      <c r="R325" s="5"/>
      <c r="S325" s="5"/>
    </row>
    <row r="326" customFormat="false" ht="15" hidden="false" customHeight="false" outlineLevel="0" collapsed="false">
      <c r="A326" s="5" t="n">
        <f aca="false">+A325+1</f>
        <v>314</v>
      </c>
      <c r="B326" s="43" t="n">
        <f aca="false">IF(E325&gt;(B325-C326),$F$7,E325+C326)</f>
        <v>536.83</v>
      </c>
      <c r="C326" s="44" t="n">
        <f aca="false">E325*$E$3/12</f>
        <v>95.2721222193754</v>
      </c>
      <c r="D326" s="36" t="n">
        <f aca="false">B326-C326</f>
        <v>441.557877780625</v>
      </c>
      <c r="E326" s="44" t="n">
        <f aca="false">MAX(E325+E325*$E$3/12-B326,0)</f>
        <v>22423.7514548695</v>
      </c>
      <c r="F326" s="38" t="n">
        <v>0.07</v>
      </c>
      <c r="G326" s="39" t="n">
        <f aca="false">B326</f>
        <v>536.83</v>
      </c>
      <c r="H326" s="40" t="n">
        <f aca="false">G326+H325*(1+F326/12)</f>
        <v>476734.371680146</v>
      </c>
      <c r="I326" s="40"/>
      <c r="J326" s="40" t="n">
        <f aca="false">J325*(1+F326/12)</f>
        <v>573551.111107637</v>
      </c>
      <c r="K326" s="40" t="n">
        <f aca="false">J326-E326</f>
        <v>551127.359652767</v>
      </c>
      <c r="L326" s="41" t="n">
        <f aca="false">L325+1</f>
        <v>314</v>
      </c>
      <c r="M326" s="41"/>
      <c r="N326" s="41" t="n">
        <f aca="false">H326-K326</f>
        <v>-74392.9879726213</v>
      </c>
      <c r="O326" s="5"/>
      <c r="P326" s="5" t="n">
        <f aca="false">IF(N326&gt;0,1,0)</f>
        <v>0</v>
      </c>
      <c r="Q326" s="5" t="n">
        <f aca="false">Q325+P326</f>
        <v>51</v>
      </c>
      <c r="R326" s="5"/>
      <c r="S326" s="5"/>
    </row>
    <row r="327" customFormat="false" ht="15" hidden="false" customHeight="false" outlineLevel="0" collapsed="false">
      <c r="A327" s="5" t="n">
        <f aca="false">+A326+1</f>
        <v>315</v>
      </c>
      <c r="B327" s="43" t="n">
        <f aca="false">IF(E326&gt;(B326-C327),$F$7,E326+C327)</f>
        <v>536.83</v>
      </c>
      <c r="C327" s="44" t="n">
        <f aca="false">E326*$E$3/12</f>
        <v>93.4322977286228</v>
      </c>
      <c r="D327" s="36" t="n">
        <f aca="false">B327-C327</f>
        <v>443.397702271377</v>
      </c>
      <c r="E327" s="44" t="n">
        <f aca="false">MAX(E326+E326*$E$3/12-B327,0)</f>
        <v>21980.3537525981</v>
      </c>
      <c r="F327" s="38" t="n">
        <v>0.07</v>
      </c>
      <c r="G327" s="39" t="n">
        <f aca="false">B327</f>
        <v>536.83</v>
      </c>
      <c r="H327" s="40" t="n">
        <f aca="false">G327+H326*(1+F327/12)</f>
        <v>480052.152181614</v>
      </c>
      <c r="I327" s="40"/>
      <c r="J327" s="40" t="n">
        <f aca="false">J326*(1+F327/12)</f>
        <v>576896.825922432</v>
      </c>
      <c r="K327" s="40" t="n">
        <f aca="false">J327-E327</f>
        <v>554916.472169834</v>
      </c>
      <c r="L327" s="41" t="n">
        <f aca="false">L326+1</f>
        <v>315</v>
      </c>
      <c r="M327" s="41"/>
      <c r="N327" s="41" t="n">
        <f aca="false">H327-K327</f>
        <v>-74864.3199882198</v>
      </c>
      <c r="O327" s="5"/>
      <c r="P327" s="5" t="n">
        <f aca="false">IF(N327&gt;0,1,0)</f>
        <v>0</v>
      </c>
      <c r="Q327" s="5" t="n">
        <f aca="false">Q326+P327</f>
        <v>51</v>
      </c>
      <c r="R327" s="5"/>
      <c r="S327" s="5"/>
    </row>
    <row r="328" customFormat="false" ht="15" hidden="false" customHeight="false" outlineLevel="0" collapsed="false">
      <c r="A328" s="5" t="n">
        <f aca="false">+A327+1</f>
        <v>316</v>
      </c>
      <c r="B328" s="43" t="n">
        <f aca="false">IF(E327&gt;(B327-C328),$F$7,E327+C328)</f>
        <v>536.83</v>
      </c>
      <c r="C328" s="44" t="n">
        <f aca="false">E327*$E$3/12</f>
        <v>91.584807302492</v>
      </c>
      <c r="D328" s="36" t="n">
        <f aca="false">B328-C328</f>
        <v>445.245192697508</v>
      </c>
      <c r="E328" s="44" t="n">
        <f aca="false">MAX(E327+E327*$E$3/12-B328,0)</f>
        <v>21535.1085599006</v>
      </c>
      <c r="F328" s="38" t="n">
        <v>0.07</v>
      </c>
      <c r="G328" s="39" t="n">
        <f aca="false">B328</f>
        <v>536.83</v>
      </c>
      <c r="H328" s="40" t="n">
        <f aca="false">G328+H327*(1+F328/12)</f>
        <v>483389.286402673</v>
      </c>
      <c r="I328" s="40"/>
      <c r="J328" s="40" t="n">
        <f aca="false">J327*(1+F328/12)</f>
        <v>580262.057406979</v>
      </c>
      <c r="K328" s="40" t="n">
        <f aca="false">J328-E328</f>
        <v>558726.948847079</v>
      </c>
      <c r="L328" s="41" t="n">
        <f aca="false">L327+1</f>
        <v>316</v>
      </c>
      <c r="M328" s="41"/>
      <c r="N328" s="41" t="n">
        <f aca="false">H328-K328</f>
        <v>-75337.6624444054</v>
      </c>
      <c r="O328" s="5"/>
      <c r="P328" s="5" t="n">
        <f aca="false">IF(N328&gt;0,1,0)</f>
        <v>0</v>
      </c>
      <c r="Q328" s="5" t="n">
        <f aca="false">Q327+P328</f>
        <v>51</v>
      </c>
      <c r="R328" s="5"/>
      <c r="S328" s="5"/>
    </row>
    <row r="329" customFormat="false" ht="15" hidden="false" customHeight="false" outlineLevel="0" collapsed="false">
      <c r="A329" s="5" t="n">
        <f aca="false">+A328+1</f>
        <v>317</v>
      </c>
      <c r="B329" s="43" t="n">
        <f aca="false">IF(E328&gt;(B328-C329),$F$7,E328+C329)</f>
        <v>536.83</v>
      </c>
      <c r="C329" s="44" t="n">
        <f aca="false">E328*$E$3/12</f>
        <v>89.7296189995857</v>
      </c>
      <c r="D329" s="36" t="n">
        <f aca="false">B329-C329</f>
        <v>447.100381000414</v>
      </c>
      <c r="E329" s="44" t="n">
        <f aca="false">MAX(E328+E328*$E$3/12-B329,0)</f>
        <v>21088.0081789002</v>
      </c>
      <c r="F329" s="38" t="n">
        <v>0.07</v>
      </c>
      <c r="G329" s="39" t="n">
        <f aca="false">B329</f>
        <v>536.83</v>
      </c>
      <c r="H329" s="40" t="n">
        <f aca="false">G329+H328*(1+F329/12)</f>
        <v>486745.887240022</v>
      </c>
      <c r="I329" s="40"/>
      <c r="J329" s="40" t="n">
        <f aca="false">J328*(1+F329/12)</f>
        <v>583646.91940852</v>
      </c>
      <c r="K329" s="40" t="n">
        <f aca="false">J329-E329</f>
        <v>562558.91122962</v>
      </c>
      <c r="L329" s="41" t="n">
        <f aca="false">L328+1</f>
        <v>317</v>
      </c>
      <c r="M329" s="41"/>
      <c r="N329" s="41" t="n">
        <f aca="false">H329-K329</f>
        <v>-75813.0239895976</v>
      </c>
      <c r="O329" s="5"/>
      <c r="P329" s="5" t="n">
        <f aca="false">IF(N329&gt;0,1,0)</f>
        <v>0</v>
      </c>
      <c r="Q329" s="5" t="n">
        <f aca="false">Q328+P329</f>
        <v>51</v>
      </c>
      <c r="R329" s="5"/>
      <c r="S329" s="5"/>
    </row>
    <row r="330" customFormat="false" ht="15" hidden="false" customHeight="false" outlineLevel="0" collapsed="false">
      <c r="A330" s="5" t="n">
        <f aca="false">+A329+1</f>
        <v>318</v>
      </c>
      <c r="B330" s="43" t="n">
        <f aca="false">IF(E329&gt;(B329-C330),$F$7,E329+C330)</f>
        <v>536.83</v>
      </c>
      <c r="C330" s="44" t="n">
        <f aca="false">E329*$E$3/12</f>
        <v>87.8667007454173</v>
      </c>
      <c r="D330" s="36" t="n">
        <f aca="false">B330-C330</f>
        <v>448.963299254583</v>
      </c>
      <c r="E330" s="44" t="n">
        <f aca="false">MAX(E329+E329*$E$3/12-B330,0)</f>
        <v>20639.0448796456</v>
      </c>
      <c r="F330" s="38" t="n">
        <v>0.07</v>
      </c>
      <c r="G330" s="39" t="n">
        <f aca="false">B330</f>
        <v>536.83</v>
      </c>
      <c r="H330" s="40" t="n">
        <f aca="false">G330+H329*(1+F330/12)</f>
        <v>490122.068248922</v>
      </c>
      <c r="I330" s="40"/>
      <c r="J330" s="40" t="n">
        <f aca="false">J329*(1+F330/12)</f>
        <v>587051.526438403</v>
      </c>
      <c r="K330" s="40" t="n">
        <f aca="false">J330-E330</f>
        <v>566412.481558757</v>
      </c>
      <c r="L330" s="41" t="n">
        <f aca="false">L329+1</f>
        <v>318</v>
      </c>
      <c r="M330" s="41"/>
      <c r="N330" s="41" t="n">
        <f aca="false">H330-K330</f>
        <v>-76290.413309835</v>
      </c>
      <c r="O330" s="5"/>
      <c r="P330" s="5" t="n">
        <f aca="false">IF(N330&gt;0,1,0)</f>
        <v>0</v>
      </c>
      <c r="Q330" s="5" t="n">
        <f aca="false">Q329+P330</f>
        <v>51</v>
      </c>
      <c r="R330" s="5"/>
      <c r="S330" s="5"/>
    </row>
    <row r="331" customFormat="false" ht="15" hidden="false" customHeight="false" outlineLevel="0" collapsed="false">
      <c r="A331" s="5" t="n">
        <f aca="false">+A330+1</f>
        <v>319</v>
      </c>
      <c r="B331" s="43" t="n">
        <f aca="false">IF(E330&gt;(B330-C331),$F$7,E330+C331)</f>
        <v>536.83</v>
      </c>
      <c r="C331" s="44" t="n">
        <f aca="false">E330*$E$3/12</f>
        <v>85.9960203318566</v>
      </c>
      <c r="D331" s="36" t="n">
        <f aca="false">B331-C331</f>
        <v>450.833979668143</v>
      </c>
      <c r="E331" s="44" t="n">
        <f aca="false">MAX(E330+E330*$E$3/12-B331,0)</f>
        <v>20188.2108999774</v>
      </c>
      <c r="F331" s="38" t="n">
        <v>0.07</v>
      </c>
      <c r="G331" s="39" t="n">
        <f aca="false">B331</f>
        <v>536.83</v>
      </c>
      <c r="H331" s="40" t="n">
        <f aca="false">G331+H330*(1+F331/12)</f>
        <v>493517.943647041</v>
      </c>
      <c r="I331" s="40"/>
      <c r="J331" s="40" t="n">
        <f aca="false">J330*(1+F331/12)</f>
        <v>590475.99367596</v>
      </c>
      <c r="K331" s="40" t="n">
        <f aca="false">J331-E331</f>
        <v>570287.782775983</v>
      </c>
      <c r="L331" s="41" t="n">
        <f aca="false">L330+1</f>
        <v>319</v>
      </c>
      <c r="M331" s="41"/>
      <c r="N331" s="41" t="n">
        <f aca="false">H331-K331</f>
        <v>-76769.8391289418</v>
      </c>
      <c r="O331" s="5"/>
      <c r="P331" s="5" t="n">
        <f aca="false">IF(N331&gt;0,1,0)</f>
        <v>0</v>
      </c>
      <c r="Q331" s="5" t="n">
        <f aca="false">Q330+P331</f>
        <v>51</v>
      </c>
      <c r="R331" s="5"/>
      <c r="S331" s="5"/>
    </row>
    <row r="332" customFormat="false" ht="15" hidden="false" customHeight="false" outlineLevel="0" collapsed="false">
      <c r="A332" s="5" t="n">
        <f aca="false">+A331+1</f>
        <v>320</v>
      </c>
      <c r="B332" s="43" t="n">
        <f aca="false">IF(E331&gt;(B331-C332),$F$7,E331+C332)</f>
        <v>536.83</v>
      </c>
      <c r="C332" s="44" t="n">
        <f aca="false">E331*$E$3/12</f>
        <v>84.1175454165726</v>
      </c>
      <c r="D332" s="36" t="n">
        <f aca="false">B332-C332</f>
        <v>452.712454583427</v>
      </c>
      <c r="E332" s="44" t="n">
        <f aca="false">MAX(E331+E331*$E$3/12-B332,0)</f>
        <v>19735.498445394</v>
      </c>
      <c r="F332" s="38" t="n">
        <v>0.07</v>
      </c>
      <c r="G332" s="39" t="n">
        <f aca="false">B332</f>
        <v>536.83</v>
      </c>
      <c r="H332" s="40" t="n">
        <f aca="false">G332+H331*(1+F332/12)</f>
        <v>496933.628318315</v>
      </c>
      <c r="I332" s="40"/>
      <c r="J332" s="40" t="n">
        <f aca="false">J331*(1+F332/12)</f>
        <v>593920.436972403</v>
      </c>
      <c r="K332" s="40" t="n">
        <f aca="false">J332-E332</f>
        <v>574184.938527009</v>
      </c>
      <c r="L332" s="41" t="n">
        <f aca="false">L331+1</f>
        <v>320</v>
      </c>
      <c r="M332" s="41"/>
      <c r="N332" s="41" t="n">
        <f aca="false">H332-K332</f>
        <v>-77251.3102086939</v>
      </c>
      <c r="O332" s="5"/>
      <c r="P332" s="5" t="n">
        <f aca="false">IF(N332&gt;0,1,0)</f>
        <v>0</v>
      </c>
      <c r="Q332" s="5" t="n">
        <f aca="false">Q331+P332</f>
        <v>51</v>
      </c>
      <c r="R332" s="5"/>
      <c r="S332" s="5"/>
    </row>
    <row r="333" customFormat="false" ht="15" hidden="false" customHeight="false" outlineLevel="0" collapsed="false">
      <c r="A333" s="5" t="n">
        <f aca="false">+A332+1</f>
        <v>321</v>
      </c>
      <c r="B333" s="43" t="n">
        <f aca="false">IF(E332&gt;(B332-C333),$F$7,E332+C333)</f>
        <v>536.83</v>
      </c>
      <c r="C333" s="44" t="n">
        <f aca="false">E332*$E$3/12</f>
        <v>82.231243522475</v>
      </c>
      <c r="D333" s="36" t="n">
        <f aca="false">B333-C333</f>
        <v>454.598756477525</v>
      </c>
      <c r="E333" s="44" t="n">
        <f aca="false">MAX(E332+E332*$E$3/12-B333,0)</f>
        <v>19280.8996889165</v>
      </c>
      <c r="F333" s="38" t="n">
        <v>0.07</v>
      </c>
      <c r="G333" s="39" t="n">
        <f aca="false">B333</f>
        <v>536.83</v>
      </c>
      <c r="H333" s="40" t="n">
        <f aca="false">G333+H332*(1+F333/12)</f>
        <v>500369.237816839</v>
      </c>
      <c r="I333" s="40"/>
      <c r="J333" s="40" t="n">
        <f aca="false">J332*(1+F333/12)</f>
        <v>597384.972854742</v>
      </c>
      <c r="K333" s="40" t="n">
        <f aca="false">J333-E333</f>
        <v>578104.073165826</v>
      </c>
      <c r="L333" s="41" t="n">
        <f aca="false">L332+1</f>
        <v>321</v>
      </c>
      <c r="M333" s="41"/>
      <c r="N333" s="41" t="n">
        <f aca="false">H333-K333</f>
        <v>-77734.8353489869</v>
      </c>
      <c r="O333" s="5"/>
      <c r="P333" s="5" t="n">
        <f aca="false">IF(N333&gt;0,1,0)</f>
        <v>0</v>
      </c>
      <c r="Q333" s="5" t="n">
        <f aca="false">Q332+P333</f>
        <v>51</v>
      </c>
      <c r="R333" s="5"/>
      <c r="S333" s="5"/>
    </row>
    <row r="334" customFormat="false" ht="15" hidden="false" customHeight="false" outlineLevel="0" collapsed="false">
      <c r="A334" s="5" t="n">
        <f aca="false">+A333+1</f>
        <v>322</v>
      </c>
      <c r="B334" s="43" t="n">
        <f aca="false">IF(E333&gt;(B333-C334),$F$7,E333+C334)</f>
        <v>536.83</v>
      </c>
      <c r="C334" s="44" t="n">
        <f aca="false">E333*$E$3/12</f>
        <v>80.337082037152</v>
      </c>
      <c r="D334" s="36" t="n">
        <f aca="false">B334-C334</f>
        <v>456.492917962848</v>
      </c>
      <c r="E334" s="44" t="n">
        <f aca="false">MAX(E333+E333*$E$3/12-B334,0)</f>
        <v>18824.4067709536</v>
      </c>
      <c r="F334" s="38" t="n">
        <v>0.07</v>
      </c>
      <c r="G334" s="39" t="n">
        <f aca="false">B334</f>
        <v>536.83</v>
      </c>
      <c r="H334" s="40" t="n">
        <f aca="false">G334+H333*(1+F334/12)</f>
        <v>503824.888370771</v>
      </c>
      <c r="I334" s="40"/>
      <c r="J334" s="40" t="n">
        <f aca="false">J333*(1+F334/12)</f>
        <v>600869.718529728</v>
      </c>
      <c r="K334" s="40" t="n">
        <f aca="false">J334-E334</f>
        <v>582045.311758775</v>
      </c>
      <c r="L334" s="41" t="n">
        <f aca="false">L333+1</f>
        <v>322</v>
      </c>
      <c r="M334" s="41"/>
      <c r="N334" s="41" t="n">
        <f aca="false">H334-K334</f>
        <v>-78220.4233880041</v>
      </c>
      <c r="O334" s="5"/>
      <c r="P334" s="5" t="n">
        <f aca="false">IF(N334&gt;0,1,0)</f>
        <v>0</v>
      </c>
      <c r="Q334" s="5" t="n">
        <f aca="false">Q333+P334</f>
        <v>51</v>
      </c>
      <c r="R334" s="5"/>
      <c r="S334" s="5"/>
    </row>
    <row r="335" customFormat="false" ht="15" hidden="false" customHeight="false" outlineLevel="0" collapsed="false">
      <c r="A335" s="5" t="n">
        <f aca="false">+A334+1</f>
        <v>323</v>
      </c>
      <c r="B335" s="43" t="n">
        <f aca="false">IF(E334&gt;(B334-C335),$F$7,E334+C335)</f>
        <v>536.83</v>
      </c>
      <c r="C335" s="44" t="n">
        <f aca="false">E334*$E$3/12</f>
        <v>78.4350282123068</v>
      </c>
      <c r="D335" s="36" t="n">
        <f aca="false">B335-C335</f>
        <v>458.394971787693</v>
      </c>
      <c r="E335" s="44" t="n">
        <f aca="false">MAX(E334+E334*$E$3/12-B335,0)</f>
        <v>18366.0117991659</v>
      </c>
      <c r="F335" s="38" t="n">
        <v>0.07</v>
      </c>
      <c r="G335" s="39" t="n">
        <f aca="false">B335</f>
        <v>536.83</v>
      </c>
      <c r="H335" s="40" t="n">
        <f aca="false">G335+H334*(1+F335/12)</f>
        <v>507300.696886267</v>
      </c>
      <c r="I335" s="40"/>
      <c r="J335" s="40" t="n">
        <f aca="false">J334*(1+F335/12)</f>
        <v>604374.791887819</v>
      </c>
      <c r="K335" s="40" t="n">
        <f aca="false">J335-E335</f>
        <v>586008.780088653</v>
      </c>
      <c r="L335" s="41" t="n">
        <f aca="false">L334+1</f>
        <v>323</v>
      </c>
      <c r="M335" s="41"/>
      <c r="N335" s="41" t="n">
        <f aca="false">H335-K335</f>
        <v>-78708.0832023858</v>
      </c>
      <c r="O335" s="5"/>
      <c r="P335" s="5" t="n">
        <f aca="false">IF(N335&gt;0,1,0)</f>
        <v>0</v>
      </c>
      <c r="Q335" s="5" t="n">
        <f aca="false">Q334+P335</f>
        <v>51</v>
      </c>
      <c r="R335" s="5"/>
      <c r="S335" s="5"/>
    </row>
    <row r="336" customFormat="false" ht="15" hidden="false" customHeight="false" outlineLevel="0" collapsed="false">
      <c r="A336" s="5" t="n">
        <f aca="false">+A335+1</f>
        <v>324</v>
      </c>
      <c r="B336" s="43" t="n">
        <f aca="false">IF(E335&gt;(B335-C336),$F$7,E335+C336)</f>
        <v>536.83</v>
      </c>
      <c r="C336" s="44" t="n">
        <f aca="false">E335*$E$3/12</f>
        <v>76.5250491631914</v>
      </c>
      <c r="D336" s="36" t="n">
        <f aca="false">B336-C336</f>
        <v>460.304950836809</v>
      </c>
      <c r="E336" s="44" t="n">
        <f aca="false">MAX(E335+E335*$E$3/12-B336,0)</f>
        <v>17905.7068483291</v>
      </c>
      <c r="F336" s="38" t="n">
        <v>0.07</v>
      </c>
      <c r="G336" s="39" t="n">
        <f aca="false">B336</f>
        <v>536.83</v>
      </c>
      <c r="H336" s="40" t="n">
        <f aca="false">G336+H335*(1+F336/12)</f>
        <v>510796.780951437</v>
      </c>
      <c r="I336" s="40"/>
      <c r="J336" s="40" t="n">
        <f aca="false">J335*(1+F336/12)</f>
        <v>607900.311507164</v>
      </c>
      <c r="K336" s="40" t="n">
        <f aca="false">J336-E336</f>
        <v>589994.604658835</v>
      </c>
      <c r="L336" s="41" t="n">
        <f aca="false">L335+1</f>
        <v>324</v>
      </c>
      <c r="M336" s="41"/>
      <c r="N336" s="41" t="n">
        <f aca="false">H336-K336</f>
        <v>-79197.8237073983</v>
      </c>
      <c r="O336" s="5"/>
      <c r="P336" s="5" t="n">
        <f aca="false">IF(N336&gt;0,1,0)</f>
        <v>0</v>
      </c>
      <c r="Q336" s="5" t="n">
        <f aca="false">Q335+P336</f>
        <v>51</v>
      </c>
      <c r="R336" s="5"/>
      <c r="S336" s="5"/>
    </row>
    <row r="337" customFormat="false" ht="15" hidden="false" customHeight="false" outlineLevel="0" collapsed="false">
      <c r="A337" s="5" t="n">
        <f aca="false">+A336+1</f>
        <v>325</v>
      </c>
      <c r="B337" s="43" t="n">
        <f aca="false">IF(E336&gt;(B336-C337),$F$7,E336+C337)</f>
        <v>536.83</v>
      </c>
      <c r="C337" s="44" t="n">
        <f aca="false">E336*$E$3/12</f>
        <v>74.607111868038</v>
      </c>
      <c r="D337" s="36" t="n">
        <f aca="false">B337-C337</f>
        <v>462.222888131962</v>
      </c>
      <c r="E337" s="44" t="n">
        <f aca="false">MAX(E336+E336*$E$3/12-B337,0)</f>
        <v>17443.4839601972</v>
      </c>
      <c r="F337" s="38" t="n">
        <v>0.07</v>
      </c>
      <c r="G337" s="39" t="n">
        <f aca="false">B337</f>
        <v>536.83</v>
      </c>
      <c r="H337" s="40" t="n">
        <f aca="false">G337+H336*(1+F337/12)</f>
        <v>514313.25884032</v>
      </c>
      <c r="I337" s="40"/>
      <c r="J337" s="40" t="n">
        <f aca="false">J336*(1+F337/12)</f>
        <v>611446.396657623</v>
      </c>
      <c r="K337" s="40" t="n">
        <f aca="false">J337-E337</f>
        <v>594002.912697426</v>
      </c>
      <c r="L337" s="41" t="n">
        <f aca="false">L336+1</f>
        <v>325</v>
      </c>
      <c r="M337" s="41"/>
      <c r="N337" s="41" t="n">
        <f aca="false">H337-K337</f>
        <v>-79689.6538571054</v>
      </c>
      <c r="O337" s="5"/>
      <c r="P337" s="5" t="n">
        <f aca="false">IF(N337&gt;0,1,0)</f>
        <v>0</v>
      </c>
      <c r="Q337" s="5" t="n">
        <f aca="false">Q336+P337</f>
        <v>51</v>
      </c>
      <c r="R337" s="5"/>
      <c r="S337" s="5"/>
    </row>
    <row r="338" customFormat="false" ht="15" hidden="false" customHeight="false" outlineLevel="0" collapsed="false">
      <c r="A338" s="5" t="n">
        <f aca="false">+A337+1</f>
        <v>326</v>
      </c>
      <c r="B338" s="43" t="n">
        <f aca="false">IF(E337&gt;(B337-C338),$F$7,E337+C338)</f>
        <v>536.83</v>
      </c>
      <c r="C338" s="44" t="n">
        <f aca="false">E337*$E$3/12</f>
        <v>72.6811831674881</v>
      </c>
      <c r="D338" s="36" t="n">
        <f aca="false">B338-C338</f>
        <v>464.148816832512</v>
      </c>
      <c r="E338" s="44" t="n">
        <f aca="false">MAX(E337+E337*$E$3/12-B338,0)</f>
        <v>16979.3351433646</v>
      </c>
      <c r="F338" s="38" t="n">
        <v>0.07</v>
      </c>
      <c r="G338" s="39" t="n">
        <f aca="false">B338</f>
        <v>536.83</v>
      </c>
      <c r="H338" s="40" t="n">
        <f aca="false">G338+H337*(1+F338/12)</f>
        <v>517850.249516889</v>
      </c>
      <c r="I338" s="40"/>
      <c r="J338" s="40" t="n">
        <f aca="false">J337*(1+F338/12)</f>
        <v>615013.167304792</v>
      </c>
      <c r="K338" s="40" t="n">
        <f aca="false">J338-E338</f>
        <v>598033.832161428</v>
      </c>
      <c r="L338" s="41" t="n">
        <f aca="false">L337+1</f>
        <v>326</v>
      </c>
      <c r="M338" s="41"/>
      <c r="N338" s="41" t="n">
        <f aca="false">H338-K338</f>
        <v>-80183.5826445388</v>
      </c>
      <c r="O338" s="5"/>
      <c r="P338" s="5" t="n">
        <f aca="false">IF(N338&gt;0,1,0)</f>
        <v>0</v>
      </c>
      <c r="Q338" s="5" t="n">
        <f aca="false">Q337+P338</f>
        <v>51</v>
      </c>
      <c r="R338" s="5"/>
      <c r="S338" s="5"/>
    </row>
    <row r="339" customFormat="false" ht="15" hidden="false" customHeight="false" outlineLevel="0" collapsed="false">
      <c r="A339" s="5" t="n">
        <f aca="false">+A338+1</f>
        <v>327</v>
      </c>
      <c r="B339" s="43" t="n">
        <f aca="false">IF(E338&gt;(B338-C339),$F$7,E338+C339)</f>
        <v>536.83</v>
      </c>
      <c r="C339" s="44" t="n">
        <f aca="false">E338*$E$3/12</f>
        <v>70.7472297640193</v>
      </c>
      <c r="D339" s="36" t="n">
        <f aca="false">B339-C339</f>
        <v>466.082770235981</v>
      </c>
      <c r="E339" s="44" t="n">
        <f aca="false">MAX(E338+E338*$E$3/12-B339,0)</f>
        <v>16513.2523731287</v>
      </c>
      <c r="F339" s="38" t="n">
        <v>0.07</v>
      </c>
      <c r="G339" s="39" t="n">
        <f aca="false">B339</f>
        <v>536.83</v>
      </c>
      <c r="H339" s="40" t="n">
        <f aca="false">G339+H338*(1+F339/12)</f>
        <v>521407.872639071</v>
      </c>
      <c r="I339" s="40"/>
      <c r="J339" s="40" t="n">
        <f aca="false">J338*(1+F339/12)</f>
        <v>618600.74411407</v>
      </c>
      <c r="K339" s="40" t="n">
        <f aca="false">J339-E339</f>
        <v>602087.491740941</v>
      </c>
      <c r="L339" s="41" t="n">
        <f aca="false">L338+1</f>
        <v>327</v>
      </c>
      <c r="M339" s="41"/>
      <c r="N339" s="41" t="n">
        <f aca="false">H339-K339</f>
        <v>-80679.6191018709</v>
      </c>
      <c r="O339" s="5"/>
      <c r="P339" s="5" t="n">
        <f aca="false">IF(N339&gt;0,1,0)</f>
        <v>0</v>
      </c>
      <c r="Q339" s="5" t="n">
        <f aca="false">Q338+P339</f>
        <v>51</v>
      </c>
      <c r="R339" s="5"/>
      <c r="S339" s="5"/>
    </row>
    <row r="340" customFormat="false" ht="15" hidden="false" customHeight="false" outlineLevel="0" collapsed="false">
      <c r="A340" s="5" t="n">
        <f aca="false">+A339+1</f>
        <v>328</v>
      </c>
      <c r="B340" s="43" t="n">
        <f aca="false">IF(E339&gt;(B339-C340),$F$7,E339+C340)</f>
        <v>536.83</v>
      </c>
      <c r="C340" s="44" t="n">
        <f aca="false">E339*$E$3/12</f>
        <v>68.8052182213694</v>
      </c>
      <c r="D340" s="36" t="n">
        <f aca="false">B340-C340</f>
        <v>468.024781778631</v>
      </c>
      <c r="E340" s="44" t="n">
        <f aca="false">MAX(E339+E339*$E$3/12-B340,0)</f>
        <v>16045.22759135</v>
      </c>
      <c r="F340" s="38" t="n">
        <v>0.07</v>
      </c>
      <c r="G340" s="39" t="n">
        <f aca="false">B340</f>
        <v>536.83</v>
      </c>
      <c r="H340" s="40" t="n">
        <f aca="false">G340+H339*(1+F340/12)</f>
        <v>524986.248562798</v>
      </c>
      <c r="I340" s="40"/>
      <c r="J340" s="40" t="n">
        <f aca="false">J339*(1+F340/12)</f>
        <v>622209.248454736</v>
      </c>
      <c r="K340" s="40" t="n">
        <f aca="false">J340-E340</f>
        <v>606164.020863386</v>
      </c>
      <c r="L340" s="41" t="n">
        <f aca="false">L339+1</f>
        <v>328</v>
      </c>
      <c r="M340" s="41"/>
      <c r="N340" s="41" t="n">
        <f aca="false">H340-K340</f>
        <v>-81177.7723005872</v>
      </c>
      <c r="O340" s="5"/>
      <c r="P340" s="5" t="n">
        <f aca="false">IF(N340&gt;0,1,0)</f>
        <v>0</v>
      </c>
      <c r="Q340" s="5" t="n">
        <f aca="false">Q339+P340</f>
        <v>51</v>
      </c>
      <c r="R340" s="5"/>
      <c r="S340" s="5"/>
    </row>
    <row r="341" customFormat="false" ht="15" hidden="false" customHeight="false" outlineLevel="0" collapsed="false">
      <c r="A341" s="5" t="n">
        <f aca="false">+A340+1</f>
        <v>329</v>
      </c>
      <c r="B341" s="43" t="n">
        <f aca="false">IF(E340&gt;(B340-C341),$F$7,E340+C341)</f>
        <v>536.83</v>
      </c>
      <c r="C341" s="44" t="n">
        <f aca="false">E340*$E$3/12</f>
        <v>66.8551149639584</v>
      </c>
      <c r="D341" s="36" t="n">
        <f aca="false">B341-C341</f>
        <v>469.974885036042</v>
      </c>
      <c r="E341" s="44" t="n">
        <f aca="false">MAX(E340+E340*$E$3/12-B341,0)</f>
        <v>15575.252706314</v>
      </c>
      <c r="F341" s="38" t="n">
        <v>0.07</v>
      </c>
      <c r="G341" s="39" t="n">
        <f aca="false">B341</f>
        <v>536.83</v>
      </c>
      <c r="H341" s="40" t="n">
        <f aca="false">G341+H340*(1+F341/12)</f>
        <v>528585.498346081</v>
      </c>
      <c r="I341" s="40"/>
      <c r="J341" s="40" t="n">
        <f aca="false">J340*(1+F341/12)</f>
        <v>625838.802404055</v>
      </c>
      <c r="K341" s="40" t="n">
        <f aca="false">J341-E341</f>
        <v>610263.549697741</v>
      </c>
      <c r="L341" s="41" t="n">
        <f aca="false">L340+1</f>
        <v>329</v>
      </c>
      <c r="M341" s="41"/>
      <c r="N341" s="41" t="n">
        <f aca="false">H341-K341</f>
        <v>-81678.0513516595</v>
      </c>
      <c r="O341" s="5"/>
      <c r="P341" s="5" t="n">
        <f aca="false">IF(N341&gt;0,1,0)</f>
        <v>0</v>
      </c>
      <c r="Q341" s="5" t="n">
        <f aca="false">Q340+P341</f>
        <v>51</v>
      </c>
      <c r="R341" s="5"/>
      <c r="S341" s="5"/>
    </row>
    <row r="342" customFormat="false" ht="15" hidden="false" customHeight="false" outlineLevel="0" collapsed="false">
      <c r="A342" s="5" t="n">
        <f aca="false">+A341+1</f>
        <v>330</v>
      </c>
      <c r="B342" s="43" t="n">
        <f aca="false">IF(E341&gt;(B341-C342),$F$7,E341+C342)</f>
        <v>536.83</v>
      </c>
      <c r="C342" s="44" t="n">
        <f aca="false">E341*$E$3/12</f>
        <v>64.8968862763083</v>
      </c>
      <c r="D342" s="36" t="n">
        <f aca="false">B342-C342</f>
        <v>471.933113723692</v>
      </c>
      <c r="E342" s="44" t="n">
        <f aca="false">MAX(E341+E341*$E$3/12-B342,0)</f>
        <v>15103.3195925903</v>
      </c>
      <c r="F342" s="38" t="n">
        <v>0.07</v>
      </c>
      <c r="G342" s="39" t="n">
        <f aca="false">B342</f>
        <v>536.83</v>
      </c>
      <c r="H342" s="40" t="n">
        <f aca="false">G342+H341*(1+F342/12)</f>
        <v>532205.7437531</v>
      </c>
      <c r="I342" s="40"/>
      <c r="J342" s="40" t="n">
        <f aca="false">J341*(1+F342/12)</f>
        <v>629489.528751412</v>
      </c>
      <c r="K342" s="40" t="n">
        <f aca="false">J342-E342</f>
        <v>614386.209158822</v>
      </c>
      <c r="L342" s="41" t="n">
        <f aca="false">L341+1</f>
        <v>330</v>
      </c>
      <c r="M342" s="41"/>
      <c r="N342" s="41" t="n">
        <f aca="false">H342-K342</f>
        <v>-82180.4654057213</v>
      </c>
      <c r="O342" s="5"/>
      <c r="P342" s="5" t="n">
        <f aca="false">IF(N342&gt;0,1,0)</f>
        <v>0</v>
      </c>
      <c r="Q342" s="5" t="n">
        <f aca="false">Q341+P342</f>
        <v>51</v>
      </c>
      <c r="R342" s="5"/>
      <c r="S342" s="5"/>
    </row>
    <row r="343" customFormat="false" ht="15" hidden="false" customHeight="false" outlineLevel="0" collapsed="false">
      <c r="A343" s="5" t="n">
        <f aca="false">+A342+1</f>
        <v>331</v>
      </c>
      <c r="B343" s="43" t="n">
        <f aca="false">IF(E342&gt;(B342-C343),$F$7,E342+C343)</f>
        <v>536.83</v>
      </c>
      <c r="C343" s="44" t="n">
        <f aca="false">E342*$E$3/12</f>
        <v>62.9304983024596</v>
      </c>
      <c r="D343" s="36" t="n">
        <f aca="false">B343-C343</f>
        <v>473.899501697541</v>
      </c>
      <c r="E343" s="44" t="n">
        <f aca="false">MAX(E342+E342*$E$3/12-B343,0)</f>
        <v>14629.4200908928</v>
      </c>
      <c r="F343" s="38" t="n">
        <v>0.07</v>
      </c>
      <c r="G343" s="39" t="n">
        <f aca="false">B343</f>
        <v>536.83</v>
      </c>
      <c r="H343" s="40" t="n">
        <f aca="false">G343+H342*(1+F343/12)</f>
        <v>535847.107258327</v>
      </c>
      <c r="I343" s="40"/>
      <c r="J343" s="40" t="n">
        <f aca="false">J342*(1+F343/12)</f>
        <v>633161.551002462</v>
      </c>
      <c r="K343" s="40" t="n">
        <f aca="false">J343-E343</f>
        <v>618532.130911569</v>
      </c>
      <c r="L343" s="41" t="n">
        <f aca="false">L342+1</f>
        <v>331</v>
      </c>
      <c r="M343" s="41"/>
      <c r="N343" s="41" t="n">
        <f aca="false">H343-K343</f>
        <v>-82685.0236532424</v>
      </c>
      <c r="O343" s="5"/>
      <c r="P343" s="5" t="n">
        <f aca="false">IF(N343&gt;0,1,0)</f>
        <v>0</v>
      </c>
      <c r="Q343" s="5" t="n">
        <f aca="false">Q342+P343</f>
        <v>51</v>
      </c>
      <c r="R343" s="5"/>
      <c r="S343" s="5"/>
    </row>
    <row r="344" customFormat="false" ht="15" hidden="false" customHeight="false" outlineLevel="0" collapsed="false">
      <c r="A344" s="5" t="n">
        <f aca="false">+A343+1</f>
        <v>332</v>
      </c>
      <c r="B344" s="43" t="n">
        <f aca="false">IF(E343&gt;(B343-C344),$F$7,E343+C344)</f>
        <v>536.83</v>
      </c>
      <c r="C344" s="44" t="n">
        <f aca="false">E343*$E$3/12</f>
        <v>60.9559170453865</v>
      </c>
      <c r="D344" s="36" t="n">
        <f aca="false">B344-C344</f>
        <v>475.874082954614</v>
      </c>
      <c r="E344" s="44" t="n">
        <f aca="false">MAX(E343+E343*$E$3/12-B344,0)</f>
        <v>14153.5460079381</v>
      </c>
      <c r="F344" s="38" t="n">
        <v>0.07</v>
      </c>
      <c r="G344" s="39" t="n">
        <f aca="false">B344</f>
        <v>536.83</v>
      </c>
      <c r="H344" s="40" t="n">
        <f aca="false">G344+H343*(1+F344/12)</f>
        <v>539509.712050667</v>
      </c>
      <c r="I344" s="40"/>
      <c r="J344" s="40" t="n">
        <f aca="false">J343*(1+F344/12)</f>
        <v>636854.99338331</v>
      </c>
      <c r="K344" s="40" t="n">
        <f aca="false">J344-E344</f>
        <v>622701.447375371</v>
      </c>
      <c r="L344" s="41" t="n">
        <f aca="false">L343+1</f>
        <v>332</v>
      </c>
      <c r="M344" s="41"/>
      <c r="N344" s="41" t="n">
        <f aca="false">H344-K344</f>
        <v>-83191.7353247046</v>
      </c>
      <c r="O344" s="5"/>
      <c r="P344" s="5" t="n">
        <f aca="false">IF(N344&gt;0,1,0)</f>
        <v>0</v>
      </c>
      <c r="Q344" s="5" t="n">
        <f aca="false">Q343+P344</f>
        <v>51</v>
      </c>
      <c r="R344" s="5"/>
      <c r="S344" s="5"/>
    </row>
    <row r="345" customFormat="false" ht="15" hidden="false" customHeight="false" outlineLevel="0" collapsed="false">
      <c r="A345" s="5" t="n">
        <f aca="false">+A344+1</f>
        <v>333</v>
      </c>
      <c r="B345" s="43" t="n">
        <f aca="false">IF(E344&gt;(B344-C345),$F$7,E344+C345)</f>
        <v>536.83</v>
      </c>
      <c r="C345" s="44" t="n">
        <f aca="false">E344*$E$3/12</f>
        <v>58.9731083664089</v>
      </c>
      <c r="D345" s="36" t="n">
        <f aca="false">B345-C345</f>
        <v>477.856891633591</v>
      </c>
      <c r="E345" s="44" t="n">
        <f aca="false">MAX(E344+E344*$E$3/12-B345,0)</f>
        <v>13675.6891163045</v>
      </c>
      <c r="F345" s="38" t="n">
        <v>0.07</v>
      </c>
      <c r="G345" s="39" t="n">
        <f aca="false">B345</f>
        <v>536.83</v>
      </c>
      <c r="H345" s="40" t="n">
        <f aca="false">G345+H344*(1+F345/12)</f>
        <v>543193.682037629</v>
      </c>
      <c r="I345" s="40"/>
      <c r="J345" s="40" t="n">
        <f aca="false">J344*(1+F345/12)</f>
        <v>640569.980844712</v>
      </c>
      <c r="K345" s="40" t="n">
        <f aca="false">J345-E345</f>
        <v>626894.291728408</v>
      </c>
      <c r="L345" s="41" t="n">
        <f aca="false">L344+1</f>
        <v>333</v>
      </c>
      <c r="M345" s="41"/>
      <c r="N345" s="41" t="n">
        <f aca="false">H345-K345</f>
        <v>-83700.6096907787</v>
      </c>
      <c r="O345" s="5"/>
      <c r="P345" s="5" t="n">
        <f aca="false">IF(N345&gt;0,1,0)</f>
        <v>0</v>
      </c>
      <c r="Q345" s="5" t="n">
        <f aca="false">Q344+P345</f>
        <v>51</v>
      </c>
      <c r="R345" s="5"/>
      <c r="S345" s="5"/>
    </row>
    <row r="346" customFormat="false" ht="15" hidden="false" customHeight="false" outlineLevel="0" collapsed="false">
      <c r="A346" s="5" t="n">
        <f aca="false">+A345+1</f>
        <v>334</v>
      </c>
      <c r="B346" s="43" t="n">
        <f aca="false">IF(E345&gt;(B345-C346),$F$7,E345+C346)</f>
        <v>536.83</v>
      </c>
      <c r="C346" s="44" t="n">
        <f aca="false">E345*$E$3/12</f>
        <v>56.9820379846023</v>
      </c>
      <c r="D346" s="36" t="n">
        <f aca="false">B346-C346</f>
        <v>479.847962015398</v>
      </c>
      <c r="E346" s="44" t="n">
        <f aca="false">MAX(E345+E345*$E$3/12-B346,0)</f>
        <v>13195.8411542892</v>
      </c>
      <c r="F346" s="38" t="n">
        <v>0.07</v>
      </c>
      <c r="G346" s="39" t="n">
        <f aca="false">B346</f>
        <v>536.83</v>
      </c>
      <c r="H346" s="40" t="n">
        <f aca="false">G346+H345*(1+F346/12)</f>
        <v>546899.141849515</v>
      </c>
      <c r="I346" s="40"/>
      <c r="J346" s="40" t="n">
        <f aca="false">J345*(1+F346/12)</f>
        <v>644306.639066306</v>
      </c>
      <c r="K346" s="40" t="n">
        <f aca="false">J346-E346</f>
        <v>631110.797912017</v>
      </c>
      <c r="L346" s="41" t="n">
        <f aca="false">L345+1</f>
        <v>334</v>
      </c>
      <c r="M346" s="41"/>
      <c r="N346" s="41" t="n">
        <f aca="false">H346-K346</f>
        <v>-84211.656062502</v>
      </c>
      <c r="O346" s="5"/>
      <c r="P346" s="5" t="n">
        <f aca="false">IF(N346&gt;0,1,0)</f>
        <v>0</v>
      </c>
      <c r="Q346" s="5" t="n">
        <f aca="false">Q345+P346</f>
        <v>51</v>
      </c>
      <c r="R346" s="5"/>
      <c r="S346" s="5"/>
    </row>
    <row r="347" customFormat="false" ht="15" hidden="false" customHeight="false" outlineLevel="0" collapsed="false">
      <c r="A347" s="5" t="n">
        <f aca="false">+A346+1</f>
        <v>335</v>
      </c>
      <c r="B347" s="43" t="n">
        <f aca="false">IF(E346&gt;(B346-C347),$F$7,E346+C347)</f>
        <v>536.83</v>
      </c>
      <c r="C347" s="44" t="n">
        <f aca="false">E346*$E$3/12</f>
        <v>54.9826714762048</v>
      </c>
      <c r="D347" s="36" t="n">
        <f aca="false">B347-C347</f>
        <v>481.847328523795</v>
      </c>
      <c r="E347" s="44" t="n">
        <f aca="false">MAX(E346+E346*$E$3/12-B347,0)</f>
        <v>12713.9938257654</v>
      </c>
      <c r="F347" s="38" t="n">
        <v>0.07</v>
      </c>
      <c r="G347" s="39" t="n">
        <f aca="false">B347</f>
        <v>536.83</v>
      </c>
      <c r="H347" s="40" t="n">
        <f aca="false">G347+H346*(1+F347/12)</f>
        <v>550626.216843637</v>
      </c>
      <c r="I347" s="40"/>
      <c r="J347" s="40" t="n">
        <f aca="false">J346*(1+F347/12)</f>
        <v>648065.09446086</v>
      </c>
      <c r="K347" s="40" t="n">
        <f aca="false">J347-E347</f>
        <v>635351.100635095</v>
      </c>
      <c r="L347" s="41" t="n">
        <f aca="false">L346+1</f>
        <v>335</v>
      </c>
      <c r="M347" s="41"/>
      <c r="N347" s="41" t="n">
        <f aca="false">H347-K347</f>
        <v>-84724.8837914572</v>
      </c>
      <c r="O347" s="5"/>
      <c r="P347" s="5" t="n">
        <f aca="false">IF(N347&gt;0,1,0)</f>
        <v>0</v>
      </c>
      <c r="Q347" s="5" t="n">
        <f aca="false">Q346+P347</f>
        <v>51</v>
      </c>
      <c r="R347" s="5"/>
      <c r="S347" s="5"/>
    </row>
    <row r="348" customFormat="false" ht="15" hidden="false" customHeight="false" outlineLevel="0" collapsed="false">
      <c r="A348" s="5" t="n">
        <f aca="false">+A347+1</f>
        <v>336</v>
      </c>
      <c r="B348" s="43" t="n">
        <f aca="false">IF(E347&gt;(B347-C348),$F$7,E347+C348)</f>
        <v>536.83</v>
      </c>
      <c r="C348" s="44" t="n">
        <f aca="false">E347*$E$3/12</f>
        <v>52.9749742740223</v>
      </c>
      <c r="D348" s="36" t="n">
        <f aca="false">B348-C348</f>
        <v>483.855025725978</v>
      </c>
      <c r="E348" s="44" t="n">
        <f aca="false">MAX(E347+E347*$E$3/12-B348,0)</f>
        <v>12230.1388000394</v>
      </c>
      <c r="F348" s="38" t="n">
        <v>0.07</v>
      </c>
      <c r="G348" s="39" t="n">
        <f aca="false">B348</f>
        <v>536.83</v>
      </c>
      <c r="H348" s="40" t="n">
        <f aca="false">G348+H347*(1+F348/12)</f>
        <v>554375.033108559</v>
      </c>
      <c r="I348" s="40"/>
      <c r="J348" s="40" t="n">
        <f aca="false">J347*(1+F348/12)</f>
        <v>651845.474178548</v>
      </c>
      <c r="K348" s="40" t="n">
        <f aca="false">J348-E348</f>
        <v>639615.335378509</v>
      </c>
      <c r="L348" s="41" t="n">
        <f aca="false">L347+1</f>
        <v>336</v>
      </c>
      <c r="M348" s="41"/>
      <c r="N348" s="41" t="n">
        <f aca="false">H348-K348</f>
        <v>-85240.3022699502</v>
      </c>
      <c r="O348" s="5"/>
      <c r="P348" s="5" t="n">
        <f aca="false">IF(N348&gt;0,1,0)</f>
        <v>0</v>
      </c>
      <c r="Q348" s="5" t="n">
        <f aca="false">Q347+P348</f>
        <v>51</v>
      </c>
      <c r="R348" s="5"/>
      <c r="S348" s="5"/>
    </row>
    <row r="349" customFormat="false" ht="15" hidden="false" customHeight="false" outlineLevel="0" collapsed="false">
      <c r="A349" s="5" t="n">
        <f aca="false">+A348+1</f>
        <v>337</v>
      </c>
      <c r="B349" s="43" t="n">
        <f aca="false">IF(E348&gt;(B348-C349),$F$7,E348+C349)</f>
        <v>536.83</v>
      </c>
      <c r="C349" s="44" t="n">
        <f aca="false">E348*$E$3/12</f>
        <v>50.9589116668307</v>
      </c>
      <c r="D349" s="36" t="n">
        <f aca="false">B349-C349</f>
        <v>485.871088333169</v>
      </c>
      <c r="E349" s="44" t="n">
        <f aca="false">MAX(E348+E348*$E$3/12-B349,0)</f>
        <v>11744.2677117062</v>
      </c>
      <c r="F349" s="38" t="n">
        <v>0.07</v>
      </c>
      <c r="G349" s="39" t="n">
        <f aca="false">B349</f>
        <v>536.83</v>
      </c>
      <c r="H349" s="40" t="n">
        <f aca="false">G349+H348*(1+F349/12)</f>
        <v>558145.717468358</v>
      </c>
      <c r="I349" s="40"/>
      <c r="J349" s="40" t="n">
        <f aca="false">J348*(1+F349/12)</f>
        <v>655647.906111256</v>
      </c>
      <c r="K349" s="40" t="n">
        <f aca="false">J349-E349</f>
        <v>643903.63839955</v>
      </c>
      <c r="L349" s="41" t="n">
        <f aca="false">L348+1</f>
        <v>337</v>
      </c>
      <c r="M349" s="41"/>
      <c r="N349" s="41" t="n">
        <f aca="false">H349-K349</f>
        <v>-85757.9209311918</v>
      </c>
      <c r="O349" s="5"/>
      <c r="P349" s="5" t="n">
        <f aca="false">IF(N349&gt;0,1,0)</f>
        <v>0</v>
      </c>
      <c r="Q349" s="5" t="n">
        <f aca="false">Q348+P349</f>
        <v>51</v>
      </c>
      <c r="R349" s="5"/>
      <c r="S349" s="5"/>
    </row>
    <row r="350" customFormat="false" ht="15" hidden="false" customHeight="false" outlineLevel="0" collapsed="false">
      <c r="A350" s="5" t="n">
        <f aca="false">+A349+1</f>
        <v>338</v>
      </c>
      <c r="B350" s="43" t="n">
        <f aca="false">IF(E349&gt;(B349-C350),$F$7,E349+C350)</f>
        <v>536.83</v>
      </c>
      <c r="C350" s="44" t="n">
        <f aca="false">E349*$E$3/12</f>
        <v>48.9344487987759</v>
      </c>
      <c r="D350" s="36" t="n">
        <f aca="false">B350-C350</f>
        <v>487.895551201224</v>
      </c>
      <c r="E350" s="44" t="n">
        <f aca="false">MAX(E349+E349*$E$3/12-B350,0)</f>
        <v>11256.372160505</v>
      </c>
      <c r="F350" s="38" t="n">
        <v>0.07</v>
      </c>
      <c r="G350" s="39" t="n">
        <f aca="false">B350</f>
        <v>536.83</v>
      </c>
      <c r="H350" s="40" t="n">
        <f aca="false">G350+H349*(1+F350/12)</f>
        <v>561938.397486924</v>
      </c>
      <c r="I350" s="40"/>
      <c r="J350" s="40" t="n">
        <f aca="false">J349*(1+F350/12)</f>
        <v>659472.518896905</v>
      </c>
      <c r="K350" s="40" t="n">
        <f aca="false">J350-E350</f>
        <v>648216.1467364</v>
      </c>
      <c r="L350" s="41" t="n">
        <f aca="false">L349+1</f>
        <v>338</v>
      </c>
      <c r="M350" s="41"/>
      <c r="N350" s="41" t="n">
        <f aca="false">H350-K350</f>
        <v>-86277.7492494766</v>
      </c>
      <c r="O350" s="5"/>
      <c r="P350" s="5" t="n">
        <f aca="false">IF(N350&gt;0,1,0)</f>
        <v>0</v>
      </c>
      <c r="Q350" s="5" t="n">
        <f aca="false">Q349+P350</f>
        <v>51</v>
      </c>
      <c r="R350" s="5"/>
      <c r="S350" s="5"/>
    </row>
    <row r="351" customFormat="false" ht="15" hidden="false" customHeight="false" outlineLevel="0" collapsed="false">
      <c r="A351" s="5" t="n">
        <f aca="false">+A350+1</f>
        <v>339</v>
      </c>
      <c r="B351" s="43" t="n">
        <f aca="false">IF(E350&gt;(B350-C351),$F$7,E350+C351)</f>
        <v>536.83</v>
      </c>
      <c r="C351" s="44" t="n">
        <f aca="false">E350*$E$3/12</f>
        <v>46.9015506687708</v>
      </c>
      <c r="D351" s="36" t="n">
        <f aca="false">B351-C351</f>
        <v>489.928449331229</v>
      </c>
      <c r="E351" s="44" t="n">
        <f aca="false">MAX(E350+E350*$E$3/12-B351,0)</f>
        <v>10766.4437111738</v>
      </c>
      <c r="F351" s="38" t="n">
        <v>0.07</v>
      </c>
      <c r="G351" s="39" t="n">
        <f aca="false">B351</f>
        <v>536.83</v>
      </c>
      <c r="H351" s="40" t="n">
        <f aca="false">G351+H350*(1+F351/12)</f>
        <v>565753.201472264</v>
      </c>
      <c r="I351" s="40"/>
      <c r="J351" s="40" t="n">
        <f aca="false">J350*(1+F351/12)</f>
        <v>663319.441923804</v>
      </c>
      <c r="K351" s="40" t="n">
        <f aca="false">J351-E351</f>
        <v>652552.99821263</v>
      </c>
      <c r="L351" s="41" t="n">
        <f aca="false">L350+1</f>
        <v>339</v>
      </c>
      <c r="M351" s="41"/>
      <c r="N351" s="41" t="n">
        <f aca="false">H351-K351</f>
        <v>-86799.7967403662</v>
      </c>
      <c r="O351" s="5"/>
      <c r="P351" s="5" t="n">
        <f aca="false">IF(N351&gt;0,1,0)</f>
        <v>0</v>
      </c>
      <c r="Q351" s="5" t="n">
        <f aca="false">Q350+P351</f>
        <v>51</v>
      </c>
      <c r="R351" s="5"/>
      <c r="S351" s="5"/>
    </row>
    <row r="352" customFormat="false" ht="15" hidden="false" customHeight="false" outlineLevel="0" collapsed="false">
      <c r="A352" s="5" t="n">
        <f aca="false">+A351+1</f>
        <v>340</v>
      </c>
      <c r="B352" s="43" t="n">
        <f aca="false">IF(E351&gt;(B351-C352),$F$7,E351+C352)</f>
        <v>536.83</v>
      </c>
      <c r="C352" s="44" t="n">
        <f aca="false">E351*$E$3/12</f>
        <v>44.8601821298906</v>
      </c>
      <c r="D352" s="36" t="n">
        <f aca="false">B352-C352</f>
        <v>491.969817870109</v>
      </c>
      <c r="E352" s="44" t="n">
        <f aca="false">MAX(E351+E351*$E$3/12-B352,0)</f>
        <v>10274.4738933036</v>
      </c>
      <c r="F352" s="38" t="n">
        <v>0.07</v>
      </c>
      <c r="G352" s="39" t="n">
        <f aca="false">B352</f>
        <v>536.83</v>
      </c>
      <c r="H352" s="40" t="n">
        <f aca="false">G352+H351*(1+F352/12)</f>
        <v>569590.258480852</v>
      </c>
      <c r="I352" s="40"/>
      <c r="J352" s="40" t="n">
        <f aca="false">J351*(1+F352/12)</f>
        <v>667188.805335026</v>
      </c>
      <c r="K352" s="40" t="n">
        <f aca="false">J352-E352</f>
        <v>656914.331441723</v>
      </c>
      <c r="L352" s="41" t="n">
        <f aca="false">L351+1</f>
        <v>340</v>
      </c>
      <c r="M352" s="41"/>
      <c r="N352" s="41" t="n">
        <f aca="false">H352-K352</f>
        <v>-87324.0729608702</v>
      </c>
      <c r="O352" s="5"/>
      <c r="P352" s="5" t="n">
        <f aca="false">IF(N352&gt;0,1,0)</f>
        <v>0</v>
      </c>
      <c r="Q352" s="5" t="n">
        <f aca="false">Q351+P352</f>
        <v>51</v>
      </c>
      <c r="R352" s="5"/>
      <c r="S352" s="5"/>
    </row>
    <row r="353" customFormat="false" ht="15" hidden="false" customHeight="false" outlineLevel="0" collapsed="false">
      <c r="A353" s="5" t="n">
        <f aca="false">+A352+1</f>
        <v>341</v>
      </c>
      <c r="B353" s="43" t="n">
        <f aca="false">IF(E352&gt;(B352-C353),$F$7,E352+C353)</f>
        <v>536.83</v>
      </c>
      <c r="C353" s="44" t="n">
        <f aca="false">E352*$E$3/12</f>
        <v>42.8103078887652</v>
      </c>
      <c r="D353" s="36" t="n">
        <f aca="false">B353-C353</f>
        <v>494.019692111235</v>
      </c>
      <c r="E353" s="44" t="n">
        <f aca="false">MAX(E352+E352*$E$3/12-B353,0)</f>
        <v>9780.45420119241</v>
      </c>
      <c r="F353" s="38" t="n">
        <v>0.07</v>
      </c>
      <c r="G353" s="39" t="n">
        <f aca="false">B353</f>
        <v>536.83</v>
      </c>
      <c r="H353" s="40" t="n">
        <f aca="false">G353+H352*(1+F353/12)</f>
        <v>573449.698321991</v>
      </c>
      <c r="I353" s="40"/>
      <c r="J353" s="40" t="n">
        <f aca="false">J352*(1+F353/12)</f>
        <v>671080.740032814</v>
      </c>
      <c r="K353" s="40" t="n">
        <f aca="false">J353-E353</f>
        <v>661300.285831622</v>
      </c>
      <c r="L353" s="41" t="n">
        <f aca="false">L352+1</f>
        <v>341</v>
      </c>
      <c r="M353" s="41"/>
      <c r="N353" s="41" t="n">
        <f aca="false">H353-K353</f>
        <v>-87850.5875096308</v>
      </c>
      <c r="O353" s="5"/>
      <c r="P353" s="5" t="n">
        <f aca="false">IF(N353&gt;0,1,0)</f>
        <v>0</v>
      </c>
      <c r="Q353" s="5" t="n">
        <f aca="false">Q352+P353</f>
        <v>51</v>
      </c>
      <c r="R353" s="5"/>
      <c r="S353" s="5"/>
    </row>
    <row r="354" customFormat="false" ht="15" hidden="false" customHeight="false" outlineLevel="0" collapsed="false">
      <c r="A354" s="5" t="n">
        <f aca="false">+A353+1</f>
        <v>342</v>
      </c>
      <c r="B354" s="43" t="n">
        <f aca="false">IF(E353&gt;(B353-C354),$F$7,E353+C354)</f>
        <v>536.83</v>
      </c>
      <c r="C354" s="44" t="n">
        <f aca="false">E353*$E$3/12</f>
        <v>40.7518925049684</v>
      </c>
      <c r="D354" s="36" t="n">
        <f aca="false">B354-C354</f>
        <v>496.078107495032</v>
      </c>
      <c r="E354" s="44" t="n">
        <f aca="false">MAX(E353+E353*$E$3/12-B354,0)</f>
        <v>9284.37609369738</v>
      </c>
      <c r="F354" s="38" t="n">
        <v>0.07</v>
      </c>
      <c r="G354" s="39" t="n">
        <f aca="false">B354</f>
        <v>536.83</v>
      </c>
      <c r="H354" s="40" t="n">
        <f aca="false">G354+H353*(1+F354/12)</f>
        <v>577331.651562202</v>
      </c>
      <c r="I354" s="40"/>
      <c r="J354" s="40" t="n">
        <f aca="false">J353*(1+F354/12)</f>
        <v>674995.377683005</v>
      </c>
      <c r="K354" s="40" t="n">
        <f aca="false">J354-E354</f>
        <v>665711.001589308</v>
      </c>
      <c r="L354" s="41" t="n">
        <f aca="false">L353+1</f>
        <v>342</v>
      </c>
      <c r="M354" s="41"/>
      <c r="N354" s="41" t="n">
        <f aca="false">H354-K354</f>
        <v>-88379.3500271057</v>
      </c>
      <c r="O354" s="5"/>
      <c r="P354" s="5" t="n">
        <f aca="false">IF(N354&gt;0,1,0)</f>
        <v>0</v>
      </c>
      <c r="Q354" s="5" t="n">
        <f aca="false">Q353+P354</f>
        <v>51</v>
      </c>
      <c r="R354" s="5"/>
      <c r="S354" s="5"/>
    </row>
    <row r="355" customFormat="false" ht="15" hidden="false" customHeight="false" outlineLevel="0" collapsed="false">
      <c r="A355" s="5" t="n">
        <f aca="false">+A354+1</f>
        <v>343</v>
      </c>
      <c r="B355" s="43" t="n">
        <f aca="false">IF(E354&gt;(B354-C355),$F$7,E354+C355)</f>
        <v>536.83</v>
      </c>
      <c r="C355" s="44" t="n">
        <f aca="false">E354*$E$3/12</f>
        <v>38.6849003904057</v>
      </c>
      <c r="D355" s="36" t="n">
        <f aca="false">B355-C355</f>
        <v>498.145099609594</v>
      </c>
      <c r="E355" s="44" t="n">
        <f aca="false">MAX(E354+E354*$E$3/12-B355,0)</f>
        <v>8786.23099408778</v>
      </c>
      <c r="F355" s="38" t="n">
        <v>0.07</v>
      </c>
      <c r="G355" s="39" t="n">
        <f aca="false">B355</f>
        <v>536.83</v>
      </c>
      <c r="H355" s="40" t="n">
        <f aca="false">G355+H354*(1+F355/12)</f>
        <v>581236.249529649</v>
      </c>
      <c r="I355" s="40"/>
      <c r="J355" s="40" t="n">
        <f aca="false">J354*(1+F355/12)</f>
        <v>678932.85071949</v>
      </c>
      <c r="K355" s="40" t="n">
        <f aca="false">J355-E355</f>
        <v>670146.619725402</v>
      </c>
      <c r="L355" s="41" t="n">
        <f aca="false">L354+1</f>
        <v>343</v>
      </c>
      <c r="M355" s="41"/>
      <c r="N355" s="41" t="n">
        <f aca="false">H355-K355</f>
        <v>-88910.3701957533</v>
      </c>
      <c r="O355" s="5"/>
      <c r="P355" s="5" t="n">
        <f aca="false">IF(N355&gt;0,1,0)</f>
        <v>0</v>
      </c>
      <c r="Q355" s="5" t="n">
        <f aca="false">Q354+P355</f>
        <v>51</v>
      </c>
      <c r="R355" s="5"/>
      <c r="S355" s="5"/>
    </row>
    <row r="356" customFormat="false" ht="15" hidden="false" customHeight="false" outlineLevel="0" collapsed="false">
      <c r="A356" s="5" t="n">
        <f aca="false">+A355+1</f>
        <v>344</v>
      </c>
      <c r="B356" s="43" t="n">
        <f aca="false">IF(E355&gt;(B355-C356),$F$7,E355+C356)</f>
        <v>536.83</v>
      </c>
      <c r="C356" s="44" t="n">
        <f aca="false">E355*$E$3/12</f>
        <v>36.6092958086991</v>
      </c>
      <c r="D356" s="36" t="n">
        <f aca="false">B356-C356</f>
        <v>500.220704191301</v>
      </c>
      <c r="E356" s="44" t="n">
        <f aca="false">MAX(E355+E355*$E$3/12-B356,0)</f>
        <v>8286.01028989648</v>
      </c>
      <c r="F356" s="38" t="n">
        <v>0.07</v>
      </c>
      <c r="G356" s="39" t="n">
        <f aca="false">B356</f>
        <v>536.83</v>
      </c>
      <c r="H356" s="40" t="n">
        <f aca="false">G356+H355*(1+F356/12)</f>
        <v>585163.624318571</v>
      </c>
      <c r="I356" s="40"/>
      <c r="J356" s="40" t="n">
        <f aca="false">J355*(1+F356/12)</f>
        <v>682893.292348687</v>
      </c>
      <c r="K356" s="40" t="n">
        <f aca="false">J356-E356</f>
        <v>674607.28205879</v>
      </c>
      <c r="L356" s="41" t="n">
        <f aca="false">L355+1</f>
        <v>344</v>
      </c>
      <c r="M356" s="41"/>
      <c r="N356" s="41" t="n">
        <f aca="false">H356-K356</f>
        <v>-89443.6577402186</v>
      </c>
      <c r="O356" s="5"/>
      <c r="P356" s="5" t="n">
        <f aca="false">IF(N356&gt;0,1,0)</f>
        <v>0</v>
      </c>
      <c r="Q356" s="5" t="n">
        <f aca="false">Q355+P356</f>
        <v>51</v>
      </c>
      <c r="R356" s="5"/>
      <c r="S356" s="5"/>
    </row>
    <row r="357" customFormat="false" ht="15" hidden="false" customHeight="false" outlineLevel="0" collapsed="false">
      <c r="A357" s="5" t="n">
        <f aca="false">+A356+1</f>
        <v>345</v>
      </c>
      <c r="B357" s="43" t="n">
        <f aca="false">IF(E356&gt;(B356-C357),$F$7,E356+C357)</f>
        <v>536.83</v>
      </c>
      <c r="C357" s="44" t="n">
        <f aca="false">E356*$E$3/12</f>
        <v>34.5250428745687</v>
      </c>
      <c r="D357" s="36" t="n">
        <f aca="false">B357-C357</f>
        <v>502.304957125431</v>
      </c>
      <c r="E357" s="44" t="n">
        <f aca="false">MAX(E356+E356*$E$3/12-B357,0)</f>
        <v>7783.70533277105</v>
      </c>
      <c r="F357" s="38" t="n">
        <v>0.07</v>
      </c>
      <c r="G357" s="39" t="n">
        <f aca="false">B357</f>
        <v>536.83</v>
      </c>
      <c r="H357" s="40" t="n">
        <f aca="false">G357+H356*(1+F357/12)</f>
        <v>589113.908793763</v>
      </c>
      <c r="I357" s="40"/>
      <c r="J357" s="40" t="n">
        <f aca="false">J356*(1+F357/12)</f>
        <v>686876.836554054</v>
      </c>
      <c r="K357" s="40" t="n">
        <f aca="false">J357-E357</f>
        <v>679093.131221283</v>
      </c>
      <c r="L357" s="41" t="n">
        <f aca="false">L356+1</f>
        <v>345</v>
      </c>
      <c r="M357" s="41"/>
      <c r="N357" s="41" t="n">
        <f aca="false">H357-K357</f>
        <v>-89979.2224275197</v>
      </c>
      <c r="O357" s="5"/>
      <c r="P357" s="5" t="n">
        <f aca="false">IF(N357&gt;0,1,0)</f>
        <v>0</v>
      </c>
      <c r="Q357" s="5" t="n">
        <f aca="false">Q356+P357</f>
        <v>51</v>
      </c>
      <c r="R357" s="5"/>
      <c r="S357" s="5"/>
    </row>
    <row r="358" customFormat="false" ht="15" hidden="false" customHeight="false" outlineLevel="0" collapsed="false">
      <c r="A358" s="5" t="n">
        <f aca="false">+A357+1</f>
        <v>346</v>
      </c>
      <c r="B358" s="43" t="n">
        <f aca="false">IF(E357&gt;(B357-C358),$F$7,E357+C358)</f>
        <v>536.83</v>
      </c>
      <c r="C358" s="44" t="n">
        <f aca="false">E357*$E$3/12</f>
        <v>32.4321055532127</v>
      </c>
      <c r="D358" s="36" t="n">
        <f aca="false">B358-C358</f>
        <v>504.397894446787</v>
      </c>
      <c r="E358" s="44" t="n">
        <f aca="false">MAX(E357+E357*$E$3/12-B358,0)</f>
        <v>7279.30743832427</v>
      </c>
      <c r="F358" s="38" t="n">
        <v>0.07</v>
      </c>
      <c r="G358" s="39" t="n">
        <f aca="false">B358</f>
        <v>536.83</v>
      </c>
      <c r="H358" s="40" t="n">
        <f aca="false">G358+H357*(1+F358/12)</f>
        <v>593087.23659506</v>
      </c>
      <c r="I358" s="40"/>
      <c r="J358" s="40" t="n">
        <f aca="false">J357*(1+F358/12)</f>
        <v>690883.618100619</v>
      </c>
      <c r="K358" s="40" t="n">
        <f aca="false">J358-E358</f>
        <v>683604.310662295</v>
      </c>
      <c r="L358" s="41" t="n">
        <f aca="false">L357+1</f>
        <v>346</v>
      </c>
      <c r="M358" s="41"/>
      <c r="N358" s="41" t="n">
        <f aca="false">H358-K358</f>
        <v>-90517.0740672349</v>
      </c>
      <c r="O358" s="5"/>
      <c r="P358" s="5" t="n">
        <f aca="false">IF(N358&gt;0,1,0)</f>
        <v>0</v>
      </c>
      <c r="Q358" s="5" t="n">
        <f aca="false">Q357+P358</f>
        <v>51</v>
      </c>
      <c r="R358" s="5"/>
      <c r="S358" s="5"/>
    </row>
    <row r="359" customFormat="false" ht="15" hidden="false" customHeight="false" outlineLevel="0" collapsed="false">
      <c r="A359" s="5" t="n">
        <f aca="false">+A358+1</f>
        <v>347</v>
      </c>
      <c r="B359" s="43" t="n">
        <f aca="false">IF(E358&gt;(B358-C359),$F$7,E358+C359)</f>
        <v>536.83</v>
      </c>
      <c r="C359" s="44" t="n">
        <f aca="false">E358*$E$3/12</f>
        <v>30.3304476596844</v>
      </c>
      <c r="D359" s="36" t="n">
        <f aca="false">B359-C359</f>
        <v>506.499552340316</v>
      </c>
      <c r="E359" s="44" t="n">
        <f aca="false">MAX(E358+E358*$E$3/12-B359,0)</f>
        <v>6772.80788598395</v>
      </c>
      <c r="F359" s="38" t="n">
        <v>0.07</v>
      </c>
      <c r="G359" s="39" t="n">
        <f aca="false">B359</f>
        <v>536.83</v>
      </c>
      <c r="H359" s="40" t="n">
        <f aca="false">G359+H358*(1+F359/12)</f>
        <v>597083.742141865</v>
      </c>
      <c r="I359" s="40"/>
      <c r="J359" s="40" t="n">
        <f aca="false">J358*(1+F359/12)</f>
        <v>694913.77253954</v>
      </c>
      <c r="K359" s="40" t="n">
        <f aca="false">J359-E359</f>
        <v>688140.964653556</v>
      </c>
      <c r="L359" s="41" t="n">
        <f aca="false">L358+1</f>
        <v>347</v>
      </c>
      <c r="M359" s="41"/>
      <c r="N359" s="41" t="n">
        <f aca="false">H359-K359</f>
        <v>-91057.222511691</v>
      </c>
      <c r="O359" s="5"/>
      <c r="P359" s="5" t="n">
        <f aca="false">IF(N359&gt;0,1,0)</f>
        <v>0</v>
      </c>
      <c r="Q359" s="5" t="n">
        <f aca="false">Q358+P359</f>
        <v>51</v>
      </c>
      <c r="R359" s="5"/>
      <c r="S359" s="5"/>
    </row>
    <row r="360" customFormat="false" ht="15" hidden="false" customHeight="false" outlineLevel="0" collapsed="false">
      <c r="A360" s="5" t="n">
        <f aca="false">+A359+1</f>
        <v>348</v>
      </c>
      <c r="B360" s="43" t="n">
        <f aca="false">IF(E359&gt;(B359-C360),$F$7,E359+C360)</f>
        <v>536.83</v>
      </c>
      <c r="C360" s="44" t="n">
        <f aca="false">E359*$E$3/12</f>
        <v>28.2200328582665</v>
      </c>
      <c r="D360" s="36" t="n">
        <f aca="false">B360-C360</f>
        <v>508.609967141734</v>
      </c>
      <c r="E360" s="44" t="n">
        <f aca="false">MAX(E359+E359*$E$3/12-B360,0)</f>
        <v>6264.19791884222</v>
      </c>
      <c r="F360" s="38" t="n">
        <v>0.07</v>
      </c>
      <c r="G360" s="39" t="n">
        <f aca="false">B360</f>
        <v>536.83</v>
      </c>
      <c r="H360" s="40" t="n">
        <f aca="false">G360+H359*(1+F360/12)</f>
        <v>601103.560637692</v>
      </c>
      <c r="I360" s="40"/>
      <c r="J360" s="40" t="n">
        <f aca="false">J359*(1+F360/12)</f>
        <v>698967.436212687</v>
      </c>
      <c r="K360" s="40" t="n">
        <f aca="false">J360-E360</f>
        <v>692703.238293845</v>
      </c>
      <c r="L360" s="41" t="n">
        <f aca="false">L359+1</f>
        <v>348</v>
      </c>
      <c r="M360" s="41"/>
      <c r="N360" s="41" t="n">
        <f aca="false">H360-K360</f>
        <v>-91599.6776561526</v>
      </c>
      <c r="O360" s="5"/>
      <c r="P360" s="5" t="n">
        <f aca="false">IF(N360&gt;0,1,0)</f>
        <v>0</v>
      </c>
      <c r="Q360" s="5" t="n">
        <f aca="false">Q359+P360</f>
        <v>51</v>
      </c>
      <c r="R360" s="5"/>
      <c r="S360" s="5"/>
    </row>
    <row r="361" customFormat="false" ht="15" hidden="false" customHeight="false" outlineLevel="0" collapsed="false">
      <c r="A361" s="5" t="n">
        <f aca="false">+A360+1</f>
        <v>349</v>
      </c>
      <c r="B361" s="43" t="n">
        <f aca="false">IF(E360&gt;(B360-C361),$F$7,E360+C361)</f>
        <v>536.83</v>
      </c>
      <c r="C361" s="44" t="n">
        <f aca="false">E360*$E$3/12</f>
        <v>26.1008246618426</v>
      </c>
      <c r="D361" s="36" t="n">
        <f aca="false">B361-C361</f>
        <v>510.729175338157</v>
      </c>
      <c r="E361" s="44" t="n">
        <f aca="false">MAX(E360+E360*$E$3/12-B361,0)</f>
        <v>5753.46874350406</v>
      </c>
      <c r="F361" s="38" t="n">
        <v>0.07</v>
      </c>
      <c r="G361" s="39" t="n">
        <f aca="false">B361</f>
        <v>536.83</v>
      </c>
      <c r="H361" s="40" t="n">
        <f aca="false">G361+H360*(1+F361/12)</f>
        <v>605146.828074745</v>
      </c>
      <c r="I361" s="40"/>
      <c r="J361" s="40" t="n">
        <f aca="false">J360*(1+F361/12)</f>
        <v>703044.746257261</v>
      </c>
      <c r="K361" s="40" t="n">
        <f aca="false">J361-E361</f>
        <v>697291.277513757</v>
      </c>
      <c r="L361" s="41" t="n">
        <f aca="false">L360+1</f>
        <v>349</v>
      </c>
      <c r="M361" s="41"/>
      <c r="N361" s="41" t="n">
        <f aca="false">H361-K361</f>
        <v>-92144.4494390116</v>
      </c>
      <c r="O361" s="5"/>
      <c r="P361" s="5" t="n">
        <f aca="false">IF(N361&gt;0,1,0)</f>
        <v>0</v>
      </c>
      <c r="Q361" s="5" t="n">
        <f aca="false">Q360+P361</f>
        <v>51</v>
      </c>
      <c r="R361" s="5"/>
      <c r="S361" s="5"/>
    </row>
    <row r="362" customFormat="false" ht="15" hidden="false" customHeight="false" outlineLevel="0" collapsed="false">
      <c r="A362" s="5" t="n">
        <f aca="false">+A361+1</f>
        <v>350</v>
      </c>
      <c r="B362" s="43" t="n">
        <f aca="false">IF(E361&gt;(B361-C362),$F$7,E361+C362)</f>
        <v>536.83</v>
      </c>
      <c r="C362" s="44" t="n">
        <f aca="false">E361*$E$3/12</f>
        <v>23.9727864312669</v>
      </c>
      <c r="D362" s="36" t="n">
        <f aca="false">B362-C362</f>
        <v>512.857213568733</v>
      </c>
      <c r="E362" s="44" t="n">
        <f aca="false">MAX(E361+E361*$E$3/12-B362,0)</f>
        <v>5240.61152993533</v>
      </c>
      <c r="F362" s="38" t="n">
        <v>0.07</v>
      </c>
      <c r="G362" s="39" t="n">
        <f aca="false">B362</f>
        <v>536.83</v>
      </c>
      <c r="H362" s="40" t="n">
        <f aca="false">G362+H361*(1+F362/12)</f>
        <v>609213.681238515</v>
      </c>
      <c r="I362" s="40"/>
      <c r="J362" s="40" t="n">
        <f aca="false">J361*(1+F362/12)</f>
        <v>707145.840610428</v>
      </c>
      <c r="K362" s="40" t="n">
        <f aca="false">J362-E362</f>
        <v>701905.229080493</v>
      </c>
      <c r="L362" s="41" t="n">
        <f aca="false">L361+1</f>
        <v>350</v>
      </c>
      <c r="M362" s="41"/>
      <c r="N362" s="41" t="n">
        <f aca="false">H362-K362</f>
        <v>-92691.5478419784</v>
      </c>
      <c r="O362" s="5"/>
      <c r="P362" s="5" t="n">
        <f aca="false">IF(N362&gt;0,1,0)</f>
        <v>0</v>
      </c>
      <c r="Q362" s="5" t="n">
        <f aca="false">Q361+P362</f>
        <v>51</v>
      </c>
      <c r="R362" s="5"/>
      <c r="S362" s="5"/>
    </row>
    <row r="363" customFormat="false" ht="15" hidden="false" customHeight="false" outlineLevel="0" collapsed="false">
      <c r="A363" s="5" t="n">
        <f aca="false">+A362+1</f>
        <v>351</v>
      </c>
      <c r="B363" s="43" t="n">
        <f aca="false">IF(E362&gt;(B362-C363),$F$7,E362+C363)</f>
        <v>536.83</v>
      </c>
      <c r="C363" s="44" t="n">
        <f aca="false">E362*$E$3/12</f>
        <v>21.8358813747305</v>
      </c>
      <c r="D363" s="36" t="n">
        <f aca="false">B363-C363</f>
        <v>514.99411862527</v>
      </c>
      <c r="E363" s="44" t="n">
        <f aca="false">MAX(E362+E362*$E$3/12-B363,0)</f>
        <v>4725.61741131006</v>
      </c>
      <c r="F363" s="38" t="n">
        <v>0.07</v>
      </c>
      <c r="G363" s="39" t="n">
        <f aca="false">B363</f>
        <v>536.83</v>
      </c>
      <c r="H363" s="40" t="n">
        <f aca="false">G363+H362*(1+F363/12)</f>
        <v>613304.257712406</v>
      </c>
      <c r="I363" s="40"/>
      <c r="J363" s="40" t="n">
        <f aca="false">J362*(1+F363/12)</f>
        <v>711270.858013989</v>
      </c>
      <c r="K363" s="40" t="n">
        <f aca="false">J363-E363</f>
        <v>706545.240602679</v>
      </c>
      <c r="L363" s="41" t="n">
        <f aca="false">L362+1</f>
        <v>351</v>
      </c>
      <c r="M363" s="41"/>
      <c r="N363" s="41" t="n">
        <f aca="false">H363-K363</f>
        <v>-93240.9828902731</v>
      </c>
      <c r="O363" s="5"/>
      <c r="P363" s="5" t="n">
        <f aca="false">IF(N363&gt;0,1,0)</f>
        <v>0</v>
      </c>
      <c r="Q363" s="5" t="n">
        <f aca="false">Q362+P363</f>
        <v>51</v>
      </c>
      <c r="R363" s="5"/>
      <c r="S363" s="5"/>
    </row>
    <row r="364" customFormat="false" ht="15" hidden="false" customHeight="false" outlineLevel="0" collapsed="false">
      <c r="A364" s="5" t="n">
        <f aca="false">+A363+1</f>
        <v>352</v>
      </c>
      <c r="B364" s="43" t="n">
        <f aca="false">IF(E363&gt;(B363-C364),$F$7,E363+C364)</f>
        <v>536.83</v>
      </c>
      <c r="C364" s="44" t="n">
        <f aca="false">E363*$E$3/12</f>
        <v>19.6900725471252</v>
      </c>
      <c r="D364" s="36" t="n">
        <f aca="false">B364-C364</f>
        <v>517.139927452875</v>
      </c>
      <c r="E364" s="44" t="n">
        <f aca="false">MAX(E363+E363*$E$3/12-B364,0)</f>
        <v>4208.47748385718</v>
      </c>
      <c r="F364" s="38" t="n">
        <v>0.07</v>
      </c>
      <c r="G364" s="39" t="n">
        <f aca="false">B364</f>
        <v>536.83</v>
      </c>
      <c r="H364" s="40" t="n">
        <f aca="false">G364+H363*(1+F364/12)</f>
        <v>617418.695882395</v>
      </c>
      <c r="I364" s="40"/>
      <c r="J364" s="40" t="n">
        <f aca="false">J363*(1+F364/12)</f>
        <v>715419.938019071</v>
      </c>
      <c r="K364" s="40" t="n">
        <f aca="false">J364-E364</f>
        <v>711211.460535213</v>
      </c>
      <c r="L364" s="41" t="n">
        <f aca="false">L363+1</f>
        <v>352</v>
      </c>
      <c r="M364" s="41"/>
      <c r="N364" s="41" t="n">
        <f aca="false">H364-K364</f>
        <v>-93792.7646528186</v>
      </c>
      <c r="O364" s="5"/>
      <c r="P364" s="5" t="n">
        <f aca="false">IF(N364&gt;0,1,0)</f>
        <v>0</v>
      </c>
      <c r="Q364" s="5" t="n">
        <f aca="false">Q363+P364</f>
        <v>51</v>
      </c>
      <c r="R364" s="5"/>
      <c r="S364" s="5"/>
    </row>
    <row r="365" customFormat="false" ht="15" hidden="false" customHeight="false" outlineLevel="0" collapsed="false">
      <c r="A365" s="5" t="n">
        <f aca="false">+A364+1</f>
        <v>353</v>
      </c>
      <c r="B365" s="43" t="n">
        <f aca="false">IF(E364&gt;(B364-C365),$F$7,E364+C365)</f>
        <v>536.83</v>
      </c>
      <c r="C365" s="44" t="n">
        <f aca="false">E364*$E$3/12</f>
        <v>17.5353228494049</v>
      </c>
      <c r="D365" s="36" t="n">
        <f aca="false">B365-C365</f>
        <v>519.294677150595</v>
      </c>
      <c r="E365" s="44" t="n">
        <f aca="false">MAX(E364+E364*$E$3/12-B365,0)</f>
        <v>3689.18280670659</v>
      </c>
      <c r="F365" s="38" t="n">
        <v>0.07</v>
      </c>
      <c r="G365" s="39" t="n">
        <f aca="false">B365</f>
        <v>536.83</v>
      </c>
      <c r="H365" s="40" t="n">
        <f aca="false">G365+H364*(1+F365/12)</f>
        <v>621557.134941709</v>
      </c>
      <c r="I365" s="40"/>
      <c r="J365" s="40" t="n">
        <f aca="false">J364*(1+F365/12)</f>
        <v>719593.220990849</v>
      </c>
      <c r="K365" s="40" t="n">
        <f aca="false">J365-E365</f>
        <v>715904.038184142</v>
      </c>
      <c r="L365" s="41" t="n">
        <f aca="false">L364+1</f>
        <v>353</v>
      </c>
      <c r="M365" s="41"/>
      <c r="N365" s="41" t="n">
        <f aca="false">H365-K365</f>
        <v>-94346.9032424331</v>
      </c>
      <c r="O365" s="5"/>
      <c r="P365" s="5" t="n">
        <f aca="false">IF(N365&gt;0,1,0)</f>
        <v>0</v>
      </c>
      <c r="Q365" s="5" t="n">
        <f aca="false">Q364+P365</f>
        <v>51</v>
      </c>
      <c r="R365" s="5"/>
      <c r="S365" s="5"/>
    </row>
    <row r="366" customFormat="false" ht="15" hidden="false" customHeight="false" outlineLevel="0" collapsed="false">
      <c r="A366" s="5" t="n">
        <f aca="false">+A365+1</f>
        <v>354</v>
      </c>
      <c r="B366" s="43" t="n">
        <f aca="false">IF(E365&gt;(B365-C366),$F$7,E365+C366)</f>
        <v>536.83</v>
      </c>
      <c r="C366" s="44" t="n">
        <f aca="false">E365*$E$3/12</f>
        <v>15.3715950279441</v>
      </c>
      <c r="D366" s="36" t="n">
        <f aca="false">B366-C366</f>
        <v>521.458404972056</v>
      </c>
      <c r="E366" s="44" t="n">
        <f aca="false">MAX(E365+E365*$E$3/12-B366,0)</f>
        <v>3167.72440173453</v>
      </c>
      <c r="F366" s="38" t="n">
        <v>0.07</v>
      </c>
      <c r="G366" s="39" t="n">
        <f aca="false">B366</f>
        <v>536.83</v>
      </c>
      <c r="H366" s="40" t="n">
        <f aca="false">G366+H365*(1+F366/12)</f>
        <v>625719.714895535</v>
      </c>
      <c r="I366" s="40"/>
      <c r="J366" s="40" t="n">
        <f aca="false">J365*(1+F366/12)</f>
        <v>723790.848113295</v>
      </c>
      <c r="K366" s="40" t="n">
        <f aca="false">J366-E366</f>
        <v>720623.123711561</v>
      </c>
      <c r="L366" s="41" t="n">
        <f aca="false">L365+1</f>
        <v>354</v>
      </c>
      <c r="M366" s="41"/>
      <c r="N366" s="41" t="n">
        <f aca="false">H366-K366</f>
        <v>-94903.4088160252</v>
      </c>
      <c r="O366" s="5"/>
      <c r="P366" s="5" t="n">
        <f aca="false">IF(N366&gt;0,1,0)</f>
        <v>0</v>
      </c>
      <c r="Q366" s="5" t="n">
        <f aca="false">Q365+P366</f>
        <v>51</v>
      </c>
      <c r="R366" s="5"/>
      <c r="S366" s="5"/>
    </row>
    <row r="367" customFormat="false" ht="15" hidden="false" customHeight="false" outlineLevel="0" collapsed="false">
      <c r="A367" s="5" t="n">
        <f aca="false">+A366+1</f>
        <v>355</v>
      </c>
      <c r="B367" s="43" t="n">
        <f aca="false">IF(E366&gt;(B366-C367),$F$7,E366+C367)</f>
        <v>536.83</v>
      </c>
      <c r="C367" s="44" t="n">
        <f aca="false">E366*$E$3/12</f>
        <v>13.1988516738939</v>
      </c>
      <c r="D367" s="36" t="n">
        <f aca="false">B367-C367</f>
        <v>523.631148326106</v>
      </c>
      <c r="E367" s="44" t="n">
        <f aca="false">MAX(E366+E366*$E$3/12-B367,0)</f>
        <v>2644.09325340843</v>
      </c>
      <c r="F367" s="38" t="n">
        <v>0.07</v>
      </c>
      <c r="G367" s="39" t="n">
        <f aca="false">B367</f>
        <v>536.83</v>
      </c>
      <c r="H367" s="40" t="n">
        <f aca="false">G367+H366*(1+F367/12)</f>
        <v>629906.576565759</v>
      </c>
      <c r="I367" s="40"/>
      <c r="J367" s="40" t="n">
        <f aca="false">J366*(1+F367/12)</f>
        <v>728012.961393956</v>
      </c>
      <c r="K367" s="40" t="n">
        <f aca="false">J367-E367</f>
        <v>725368.868140548</v>
      </c>
      <c r="L367" s="41" t="n">
        <f aca="false">L366+1</f>
        <v>355</v>
      </c>
      <c r="M367" s="41"/>
      <c r="N367" s="41" t="n">
        <f aca="false">H367-K367</f>
        <v>-95462.2915747884</v>
      </c>
      <c r="O367" s="5"/>
      <c r="P367" s="5" t="n">
        <f aca="false">IF(N367&gt;0,1,0)</f>
        <v>0</v>
      </c>
      <c r="Q367" s="5" t="n">
        <f aca="false">Q366+P367</f>
        <v>51</v>
      </c>
      <c r="R367" s="5"/>
      <c r="S367" s="5"/>
    </row>
    <row r="368" customFormat="false" ht="15" hidden="false" customHeight="false" outlineLevel="0" collapsed="false">
      <c r="A368" s="5" t="n">
        <f aca="false">+A367+1</f>
        <v>356</v>
      </c>
      <c r="B368" s="43" t="n">
        <f aca="false">IF(E367&gt;(B367-C368),$F$7,E367+C368)</f>
        <v>536.83</v>
      </c>
      <c r="C368" s="44" t="n">
        <f aca="false">E367*$E$3/12</f>
        <v>11.0170552225351</v>
      </c>
      <c r="D368" s="36" t="n">
        <f aca="false">B368-C368</f>
        <v>525.812944777465</v>
      </c>
      <c r="E368" s="44" t="n">
        <f aca="false">MAX(E367+E367*$E$3/12-B368,0)</f>
        <v>2118.28030863096</v>
      </c>
      <c r="F368" s="38" t="n">
        <v>0.07</v>
      </c>
      <c r="G368" s="39" t="n">
        <f aca="false">B368</f>
        <v>536.83</v>
      </c>
      <c r="H368" s="40" t="n">
        <f aca="false">G368+H367*(1+F368/12)</f>
        <v>634117.861595726</v>
      </c>
      <c r="I368" s="40"/>
      <c r="J368" s="40" t="n">
        <f aca="false">J367*(1+F368/12)</f>
        <v>732259.703668754</v>
      </c>
      <c r="K368" s="40" t="n">
        <f aca="false">J368-E368</f>
        <v>730141.423360123</v>
      </c>
      <c r="L368" s="41" t="n">
        <f aca="false">L367+1</f>
        <v>356</v>
      </c>
      <c r="M368" s="41"/>
      <c r="N368" s="41" t="n">
        <f aca="false">H368-K368</f>
        <v>-96023.5617643971</v>
      </c>
      <c r="O368" s="5"/>
      <c r="P368" s="5" t="n">
        <f aca="false">IF(N368&gt;0,1,0)</f>
        <v>0</v>
      </c>
      <c r="Q368" s="5" t="n">
        <f aca="false">Q367+P368</f>
        <v>51</v>
      </c>
      <c r="R368" s="5"/>
      <c r="S368" s="5"/>
    </row>
    <row r="369" customFormat="false" ht="15" hidden="false" customHeight="false" outlineLevel="0" collapsed="false">
      <c r="A369" s="5" t="n">
        <f aca="false">+A368+1</f>
        <v>357</v>
      </c>
      <c r="B369" s="43" t="n">
        <f aca="false">IF(E368&gt;(B368-C369),$F$7,E368+C369)</f>
        <v>536.83</v>
      </c>
      <c r="C369" s="44" t="n">
        <f aca="false">E368*$E$3/12</f>
        <v>8.826167952629</v>
      </c>
      <c r="D369" s="36" t="n">
        <f aca="false">B369-C369</f>
        <v>528.003832047371</v>
      </c>
      <c r="E369" s="44" t="n">
        <f aca="false">MAX(E368+E368*$E$3/12-B369,0)</f>
        <v>1590.27647658359</v>
      </c>
      <c r="F369" s="38" t="n">
        <v>0.07</v>
      </c>
      <c r="G369" s="39" t="n">
        <f aca="false">B369</f>
        <v>536.83</v>
      </c>
      <c r="H369" s="40" t="n">
        <f aca="false">G369+H368*(1+F369/12)</f>
        <v>638353.712455035</v>
      </c>
      <c r="I369" s="40"/>
      <c r="J369" s="40" t="n">
        <f aca="false">J368*(1+F369/12)</f>
        <v>736531.218606822</v>
      </c>
      <c r="K369" s="40" t="n">
        <f aca="false">J369-E369</f>
        <v>734940.942130238</v>
      </c>
      <c r="L369" s="41" t="n">
        <f aca="false">L368+1</f>
        <v>357</v>
      </c>
      <c r="M369" s="41"/>
      <c r="N369" s="41" t="n">
        <f aca="false">H369-K369</f>
        <v>-96587.2296752039</v>
      </c>
      <c r="O369" s="5"/>
      <c r="P369" s="5" t="n">
        <f aca="false">IF(N369&gt;0,1,0)</f>
        <v>0</v>
      </c>
      <c r="Q369" s="5" t="n">
        <f aca="false">Q368+P369</f>
        <v>51</v>
      </c>
      <c r="R369" s="5"/>
      <c r="S369" s="5"/>
    </row>
    <row r="370" customFormat="false" ht="15" hidden="false" customHeight="false" outlineLevel="0" collapsed="false">
      <c r="A370" s="5" t="n">
        <f aca="false">+A369+1</f>
        <v>358</v>
      </c>
      <c r="B370" s="43" t="n">
        <f aca="false">IF(E369&gt;(B369-C370),$F$7,E369+C370)</f>
        <v>536.83</v>
      </c>
      <c r="C370" s="44" t="n">
        <f aca="false">E369*$E$3/12</f>
        <v>6.62615198576496</v>
      </c>
      <c r="D370" s="36" t="n">
        <f aca="false">B370-C370</f>
        <v>530.203848014235</v>
      </c>
      <c r="E370" s="44" t="n">
        <f aca="false">MAX(E369+E369*$E$3/12-B370,0)</f>
        <v>1060.07262856935</v>
      </c>
      <c r="F370" s="38" t="n">
        <v>0.07</v>
      </c>
      <c r="G370" s="39" t="n">
        <f aca="false">B370</f>
        <v>536.83</v>
      </c>
      <c r="H370" s="40" t="n">
        <f aca="false">G370+H369*(1+F370/12)</f>
        <v>642614.272444356</v>
      </c>
      <c r="I370" s="40"/>
      <c r="J370" s="40" t="n">
        <f aca="false">J369*(1+F370/12)</f>
        <v>740827.650715362</v>
      </c>
      <c r="K370" s="40" t="n">
        <f aca="false">J370-E370</f>
        <v>739767.578086793</v>
      </c>
      <c r="L370" s="41" t="n">
        <f aca="false">L369+1</f>
        <v>358</v>
      </c>
      <c r="M370" s="41"/>
      <c r="N370" s="41" t="n">
        <f aca="false">H370-K370</f>
        <v>-97153.305642437</v>
      </c>
      <c r="O370" s="5"/>
      <c r="P370" s="5" t="n">
        <f aca="false">IF(N370&gt;0,1,0)</f>
        <v>0</v>
      </c>
      <c r="Q370" s="5" t="n">
        <f aca="false">Q369+P370</f>
        <v>51</v>
      </c>
      <c r="R370" s="5"/>
      <c r="S370" s="5"/>
    </row>
    <row r="371" customFormat="false" ht="15" hidden="false" customHeight="false" outlineLevel="0" collapsed="false">
      <c r="A371" s="5" t="n">
        <f aca="false">+A370+1</f>
        <v>359</v>
      </c>
      <c r="B371" s="43" t="n">
        <f aca="false">IF(E370&gt;(B370-C371),$F$7,E370+C371)</f>
        <v>536.83</v>
      </c>
      <c r="C371" s="44" t="n">
        <f aca="false">E370*$E$3/12</f>
        <v>4.41696928570564</v>
      </c>
      <c r="D371" s="36" t="n">
        <f aca="false">B371-C371</f>
        <v>532.413030714295</v>
      </c>
      <c r="E371" s="44" t="n">
        <f aca="false">MAX(E370+E370*$E$3/12-B371,0)</f>
        <v>527.65959785506</v>
      </c>
      <c r="F371" s="38" t="n">
        <v>0.07</v>
      </c>
      <c r="G371" s="39" t="n">
        <f aca="false">B371</f>
        <v>536.83</v>
      </c>
      <c r="H371" s="40" t="n">
        <f aca="false">G371+H370*(1+F371/12)</f>
        <v>646899.685700281</v>
      </c>
      <c r="I371" s="40"/>
      <c r="J371" s="40" t="n">
        <f aca="false">J370*(1+F371/12)</f>
        <v>745149.145344535</v>
      </c>
      <c r="K371" s="40" t="n">
        <f aca="false">J371-E371</f>
        <v>744621.48574668</v>
      </c>
      <c r="L371" s="41" t="n">
        <f aca="false">L370+1</f>
        <v>359</v>
      </c>
      <c r="M371" s="41"/>
      <c r="N371" s="41" t="n">
        <f aca="false">H371-K371</f>
        <v>-97721.8000463988</v>
      </c>
      <c r="O371" s="5"/>
      <c r="P371" s="5" t="n">
        <f aca="false">IF(N371&gt;0,1,0)</f>
        <v>0</v>
      </c>
      <c r="Q371" s="5" t="n">
        <f aca="false">Q370+P371</f>
        <v>51</v>
      </c>
      <c r="R371" s="5"/>
      <c r="S371" s="5"/>
    </row>
    <row r="372" customFormat="false" ht="15" hidden="false" customHeight="false" outlineLevel="0" collapsed="false">
      <c r="A372" s="5" t="n">
        <f aca="false">+A371+1</f>
        <v>360</v>
      </c>
      <c r="B372" s="43" t="n">
        <f aca="false">IF(E371&gt;(B371-C372),$F$7,E371+C372)</f>
        <v>529.858179512789</v>
      </c>
      <c r="C372" s="44" t="n">
        <f aca="false">E371*$E$3/12</f>
        <v>2.19858165772942</v>
      </c>
      <c r="D372" s="36" t="n">
        <f aca="false">B372-C372</f>
        <v>527.65959785506</v>
      </c>
      <c r="E372" s="44" t="n">
        <f aca="false">MAX(E371+E371*$E$3/12-B372,0)</f>
        <v>0</v>
      </c>
      <c r="F372" s="38" t="n">
        <v>0.07</v>
      </c>
      <c r="G372" s="39" t="n">
        <f aca="false">B372</f>
        <v>529.858179512789</v>
      </c>
      <c r="H372" s="40" t="n">
        <f aca="false">G372+H371*(1+F372/12)</f>
        <v>651203.125379712</v>
      </c>
      <c r="I372" s="40"/>
      <c r="J372" s="40" t="n">
        <f aca="false">J371*(1+F372/12)</f>
        <v>749495.848692378</v>
      </c>
      <c r="K372" s="40" t="n">
        <f aca="false">J372-E372</f>
        <v>749495.848692378</v>
      </c>
      <c r="L372" s="41" t="n">
        <f aca="false">L371+1</f>
        <v>360</v>
      </c>
      <c r="M372" s="41"/>
      <c r="N372" s="41" t="n">
        <f aca="false">H372-K372</f>
        <v>-98292.7233126658</v>
      </c>
      <c r="O372" s="5"/>
      <c r="P372" s="5" t="n">
        <f aca="false">IF(N372&gt;0,1,0)</f>
        <v>0</v>
      </c>
      <c r="Q372" s="5" t="n">
        <f aca="false">Q371+P372</f>
        <v>51</v>
      </c>
      <c r="R372" s="5"/>
      <c r="S372" s="5"/>
    </row>
    <row r="373" customFormat="false" ht="15" hidden="false" customHeight="false" outlineLevel="0" collapsed="false">
      <c r="A373" s="5"/>
      <c r="B373" s="43" t="n">
        <f aca="false">IF(E372&gt;(B372-C372),$F$7,E372+C373)</f>
        <v>0</v>
      </c>
      <c r="C373" s="44"/>
      <c r="D373" s="44" t="n">
        <f aca="false">IF(E372&gt;(B373-C373),B373-C373,E372)</f>
        <v>0</v>
      </c>
      <c r="E373" s="44" t="e">
        <f aca="false">MAX(E372+E372*$E$3/12-B373-#REF!,0)</f>
        <v>#REF!</v>
      </c>
      <c r="F373" s="38" t="n">
        <v>0.07</v>
      </c>
      <c r="G373" s="40"/>
      <c r="H373" s="40"/>
      <c r="I373" s="40"/>
      <c r="J373" s="40"/>
      <c r="K373" s="40"/>
      <c r="L373" s="41"/>
      <c r="M373" s="41"/>
      <c r="N373" s="41"/>
      <c r="O373" s="5"/>
      <c r="P373" s="5"/>
      <c r="Q373" s="5"/>
      <c r="R373" s="5"/>
      <c r="S373" s="5"/>
    </row>
    <row r="374" customFormat="false" ht="15" hidden="false" customHeight="false" outlineLevel="0" collapsed="false">
      <c r="A374" s="5"/>
      <c r="B374" s="44"/>
      <c r="C374" s="44"/>
      <c r="D374" s="44"/>
      <c r="E374" s="11"/>
      <c r="F374" s="41"/>
      <c r="G374" s="40"/>
      <c r="H374" s="40"/>
      <c r="I374" s="40"/>
      <c r="J374" s="40"/>
      <c r="K374" s="40"/>
      <c r="L374" s="41"/>
      <c r="M374" s="41"/>
      <c r="N374" s="41"/>
      <c r="O374" s="5"/>
      <c r="P374" s="5"/>
      <c r="Q374" s="5"/>
      <c r="R374" s="5"/>
      <c r="S374" s="5"/>
    </row>
    <row r="375" customFormat="false" ht="15" hidden="false" customHeight="false" outlineLevel="0" collapsed="false">
      <c r="A375" s="5"/>
      <c r="B375" s="44"/>
      <c r="C375" s="44"/>
      <c r="D375" s="44"/>
      <c r="E375" s="11"/>
      <c r="F375" s="41"/>
      <c r="G375" s="40"/>
      <c r="H375" s="40"/>
      <c r="I375" s="40"/>
      <c r="J375" s="40"/>
      <c r="K375" s="40"/>
      <c r="L375" s="41"/>
      <c r="M375" s="41"/>
      <c r="N375" s="41"/>
      <c r="O375" s="5"/>
      <c r="P375" s="5"/>
      <c r="Q375" s="5"/>
      <c r="R375" s="5"/>
      <c r="S375" s="5"/>
    </row>
    <row r="376" customFormat="false" ht="15" hidden="false" customHeight="false" outlineLevel="0" collapsed="false">
      <c r="A376" s="5"/>
      <c r="B376" s="44"/>
      <c r="C376" s="44"/>
      <c r="D376" s="44"/>
      <c r="E376" s="11"/>
      <c r="F376" s="41"/>
      <c r="G376" s="40"/>
      <c r="H376" s="40"/>
      <c r="I376" s="40"/>
      <c r="J376" s="40"/>
      <c r="K376" s="40"/>
      <c r="L376" s="41"/>
      <c r="M376" s="41"/>
      <c r="N376" s="41"/>
      <c r="O376" s="5"/>
      <c r="P376" s="5"/>
      <c r="Q376" s="5"/>
      <c r="R376" s="5"/>
      <c r="S376" s="5"/>
    </row>
    <row r="377" customFormat="false" ht="15" hidden="false" customHeight="false" outlineLevel="0" collapsed="false">
      <c r="A377" s="5"/>
      <c r="B377" s="44"/>
      <c r="C377" s="44"/>
      <c r="D377" s="44"/>
      <c r="E377" s="11"/>
      <c r="F377" s="41"/>
      <c r="G377" s="40"/>
      <c r="H377" s="40"/>
      <c r="I377" s="40"/>
      <c r="J377" s="40"/>
      <c r="K377" s="40"/>
      <c r="L377" s="41"/>
      <c r="M377" s="41"/>
      <c r="N377" s="41"/>
      <c r="O377" s="5"/>
      <c r="P377" s="5"/>
      <c r="Q377" s="5"/>
      <c r="R377" s="5"/>
      <c r="S377" s="5"/>
    </row>
    <row r="378" customFormat="false" ht="15" hidden="false" customHeight="false" outlineLevel="0" collapsed="false">
      <c r="A378" s="5"/>
      <c r="B378" s="44"/>
      <c r="C378" s="44"/>
      <c r="D378" s="44"/>
      <c r="E378" s="11"/>
      <c r="F378" s="41"/>
      <c r="G378" s="40"/>
      <c r="H378" s="40"/>
      <c r="I378" s="40"/>
      <c r="J378" s="40"/>
      <c r="K378" s="40"/>
      <c r="L378" s="41"/>
      <c r="M378" s="41"/>
      <c r="N378" s="41"/>
      <c r="O378" s="5"/>
      <c r="P378" s="5"/>
      <c r="Q378" s="5"/>
      <c r="R378" s="5"/>
      <c r="S378" s="5"/>
    </row>
    <row r="379" customFormat="false" ht="15" hidden="false" customHeight="false" outlineLevel="0" collapsed="false">
      <c r="A379" s="5"/>
      <c r="B379" s="44"/>
      <c r="C379" s="44"/>
      <c r="D379" s="44"/>
      <c r="E379" s="11"/>
      <c r="F379" s="41"/>
      <c r="G379" s="40"/>
      <c r="H379" s="40"/>
      <c r="I379" s="40"/>
      <c r="J379" s="40"/>
      <c r="K379" s="40"/>
      <c r="L379" s="41"/>
      <c r="M379" s="41"/>
      <c r="N379" s="41"/>
      <c r="O379" s="5"/>
      <c r="P379" s="5"/>
      <c r="Q379" s="5"/>
      <c r="R379" s="5"/>
      <c r="S379" s="5"/>
    </row>
    <row r="380" customFormat="false" ht="15" hidden="false" customHeight="false" outlineLevel="0" collapsed="false">
      <c r="A380" s="5"/>
      <c r="B380" s="44"/>
      <c r="C380" s="44"/>
      <c r="D380" s="44"/>
      <c r="E380" s="11"/>
      <c r="F380" s="41"/>
      <c r="G380" s="40"/>
      <c r="H380" s="40"/>
      <c r="I380" s="40"/>
      <c r="J380" s="40"/>
      <c r="K380" s="40"/>
      <c r="L380" s="41"/>
      <c r="M380" s="41"/>
      <c r="N380" s="41"/>
      <c r="O380" s="5"/>
      <c r="P380" s="5"/>
      <c r="Q380" s="5"/>
      <c r="R380" s="5"/>
      <c r="S380" s="5"/>
    </row>
    <row r="381" customFormat="false" ht="15" hidden="false" customHeight="false" outlineLevel="0" collapsed="false">
      <c r="A381" s="5"/>
      <c r="B381" s="44"/>
      <c r="C381" s="44"/>
      <c r="D381" s="44"/>
      <c r="E381" s="11"/>
      <c r="F381" s="41"/>
      <c r="G381" s="40"/>
      <c r="H381" s="40"/>
      <c r="I381" s="40"/>
      <c r="J381" s="40"/>
      <c r="K381" s="40"/>
      <c r="L381" s="41"/>
      <c r="M381" s="41"/>
      <c r="N381" s="41"/>
      <c r="O381" s="5"/>
      <c r="P381" s="5"/>
      <c r="Q381" s="5"/>
      <c r="R381" s="5"/>
      <c r="S381" s="5"/>
    </row>
    <row r="382" customFormat="false" ht="15" hidden="false" customHeight="false" outlineLevel="0" collapsed="false">
      <c r="A382" s="5"/>
      <c r="B382" s="44"/>
      <c r="C382" s="44"/>
      <c r="D382" s="44"/>
      <c r="E382" s="11"/>
      <c r="F382" s="41"/>
      <c r="G382" s="40"/>
      <c r="H382" s="40"/>
      <c r="I382" s="40"/>
      <c r="J382" s="40"/>
      <c r="K382" s="40"/>
      <c r="L382" s="41"/>
      <c r="M382" s="41"/>
      <c r="N382" s="41"/>
      <c r="O382" s="5"/>
      <c r="P382" s="5"/>
      <c r="Q382" s="5"/>
      <c r="R382" s="5"/>
      <c r="S382" s="5"/>
    </row>
    <row r="383" customFormat="false" ht="15" hidden="false" customHeight="false" outlineLevel="0" collapsed="false">
      <c r="A383" s="5"/>
      <c r="B383" s="44"/>
      <c r="C383" s="44"/>
      <c r="D383" s="44"/>
      <c r="E383" s="11"/>
      <c r="F383" s="41"/>
      <c r="G383" s="40"/>
      <c r="H383" s="40"/>
      <c r="I383" s="40"/>
      <c r="J383" s="40"/>
      <c r="K383" s="40"/>
      <c r="L383" s="41"/>
      <c r="M383" s="41"/>
      <c r="N383" s="41"/>
      <c r="O383" s="5"/>
      <c r="P383" s="5"/>
      <c r="Q383" s="5"/>
      <c r="R383" s="5"/>
      <c r="S383" s="5"/>
    </row>
    <row r="384" customFormat="false" ht="15" hidden="false" customHeight="false" outlineLevel="0" collapsed="false">
      <c r="A384" s="5"/>
      <c r="B384" s="44"/>
      <c r="C384" s="44"/>
      <c r="D384" s="44"/>
      <c r="E384" s="11"/>
      <c r="F384" s="41"/>
      <c r="G384" s="40"/>
      <c r="H384" s="40"/>
      <c r="I384" s="40"/>
      <c r="J384" s="40"/>
      <c r="K384" s="40"/>
      <c r="L384" s="41"/>
      <c r="M384" s="41"/>
      <c r="N384" s="41"/>
      <c r="O384" s="5"/>
      <c r="P384" s="5"/>
      <c r="Q384" s="5"/>
      <c r="R384" s="5"/>
      <c r="S384" s="5"/>
    </row>
    <row r="385" customFormat="false" ht="15" hidden="false" customHeight="false" outlineLevel="0" collapsed="false">
      <c r="A385" s="5"/>
      <c r="B385" s="44"/>
      <c r="C385" s="44"/>
      <c r="D385" s="44"/>
      <c r="E385" s="11"/>
      <c r="F385" s="41"/>
      <c r="G385" s="40"/>
      <c r="H385" s="40"/>
      <c r="I385" s="40"/>
      <c r="J385" s="40"/>
      <c r="K385" s="40"/>
      <c r="L385" s="41"/>
      <c r="M385" s="41"/>
      <c r="N385" s="41"/>
      <c r="O385" s="5"/>
      <c r="P385" s="5"/>
      <c r="Q385" s="5"/>
      <c r="R385" s="5"/>
      <c r="S385" s="5"/>
    </row>
    <row r="386" customFormat="false" ht="15" hidden="false" customHeight="false" outlineLevel="0" collapsed="false">
      <c r="A386" s="5"/>
      <c r="B386" s="44"/>
      <c r="C386" s="44"/>
      <c r="D386" s="44"/>
      <c r="E386" s="11"/>
      <c r="F386" s="41"/>
      <c r="G386" s="40"/>
      <c r="H386" s="40"/>
      <c r="I386" s="40"/>
      <c r="J386" s="40"/>
      <c r="K386" s="40"/>
      <c r="L386" s="41"/>
      <c r="M386" s="41"/>
      <c r="N386" s="41"/>
      <c r="O386" s="5"/>
      <c r="P386" s="5"/>
      <c r="Q386" s="5"/>
      <c r="R386" s="5"/>
      <c r="S386" s="5"/>
    </row>
    <row r="387" customFormat="false" ht="15" hidden="false" customHeight="false" outlineLevel="0" collapsed="false">
      <c r="A387" s="5"/>
      <c r="B387" s="44"/>
      <c r="C387" s="44"/>
      <c r="D387" s="44"/>
      <c r="E387" s="11"/>
      <c r="F387" s="41"/>
      <c r="G387" s="40"/>
      <c r="H387" s="40"/>
      <c r="I387" s="40"/>
      <c r="J387" s="40"/>
      <c r="K387" s="40"/>
      <c r="L387" s="41"/>
      <c r="M387" s="41"/>
      <c r="N387" s="41"/>
      <c r="O387" s="5"/>
      <c r="P387" s="5"/>
      <c r="Q387" s="5"/>
      <c r="R387" s="5"/>
      <c r="S387" s="5"/>
    </row>
    <row r="388" customFormat="false" ht="15" hidden="false" customHeight="false" outlineLevel="0" collapsed="false">
      <c r="A388" s="5"/>
      <c r="B388" s="44"/>
      <c r="C388" s="44"/>
      <c r="D388" s="44"/>
      <c r="E388" s="11"/>
      <c r="F388" s="41"/>
      <c r="G388" s="40"/>
      <c r="H388" s="40"/>
      <c r="I388" s="40"/>
      <c r="J388" s="40"/>
      <c r="K388" s="40"/>
      <c r="L388" s="41"/>
      <c r="M388" s="41"/>
      <c r="N388" s="41"/>
      <c r="O388" s="5"/>
      <c r="P388" s="5"/>
      <c r="Q388" s="5"/>
      <c r="R388" s="5"/>
      <c r="S388" s="5"/>
    </row>
    <row r="389" customFormat="false" ht="15" hidden="false" customHeight="false" outlineLevel="0" collapsed="false">
      <c r="A389" s="5"/>
      <c r="B389" s="44"/>
      <c r="C389" s="44"/>
      <c r="D389" s="44"/>
      <c r="E389" s="11"/>
      <c r="F389" s="41"/>
      <c r="G389" s="40"/>
      <c r="H389" s="40"/>
      <c r="I389" s="40"/>
      <c r="J389" s="40"/>
      <c r="K389" s="40"/>
      <c r="L389" s="41"/>
      <c r="M389" s="41"/>
      <c r="N389" s="41"/>
      <c r="O389" s="5"/>
      <c r="P389" s="5"/>
      <c r="Q389" s="5"/>
      <c r="R389" s="5"/>
      <c r="S389" s="5"/>
    </row>
    <row r="390" customFormat="false" ht="15" hidden="false" customHeight="false" outlineLevel="0" collapsed="false">
      <c r="A390" s="5"/>
      <c r="B390" s="44"/>
      <c r="C390" s="44"/>
      <c r="D390" s="44"/>
      <c r="E390" s="11"/>
      <c r="F390" s="41"/>
      <c r="G390" s="40"/>
      <c r="H390" s="40"/>
      <c r="I390" s="40"/>
      <c r="J390" s="40"/>
      <c r="K390" s="40"/>
      <c r="L390" s="41"/>
      <c r="M390" s="41"/>
      <c r="N390" s="41"/>
      <c r="O390" s="5"/>
      <c r="P390" s="5"/>
      <c r="Q390" s="5"/>
      <c r="R390" s="5"/>
      <c r="S390" s="5"/>
    </row>
    <row r="391" customFormat="false" ht="15" hidden="false" customHeight="false" outlineLevel="0" collapsed="false">
      <c r="A391" s="5"/>
      <c r="B391" s="44"/>
      <c r="C391" s="44"/>
      <c r="D391" s="44"/>
      <c r="E391" s="11"/>
      <c r="F391" s="41"/>
      <c r="G391" s="40"/>
      <c r="H391" s="40"/>
      <c r="I391" s="40"/>
      <c r="J391" s="40"/>
      <c r="K391" s="40"/>
      <c r="L391" s="41"/>
      <c r="M391" s="41"/>
      <c r="N391" s="41"/>
      <c r="O391" s="5"/>
      <c r="P391" s="5"/>
      <c r="Q391" s="5"/>
      <c r="R391" s="5"/>
      <c r="S391" s="5"/>
    </row>
    <row r="392" customFormat="false" ht="15" hidden="false" customHeight="false" outlineLevel="0" collapsed="false">
      <c r="A392" s="5"/>
      <c r="B392" s="44"/>
      <c r="C392" s="44"/>
      <c r="D392" s="44"/>
      <c r="E392" s="11"/>
      <c r="F392" s="41"/>
      <c r="G392" s="40"/>
      <c r="H392" s="40"/>
      <c r="I392" s="40"/>
      <c r="J392" s="40"/>
      <c r="K392" s="40"/>
      <c r="L392" s="41"/>
      <c r="M392" s="41"/>
      <c r="N392" s="41"/>
      <c r="O392" s="5"/>
      <c r="P392" s="5"/>
      <c r="Q392" s="5"/>
      <c r="R392" s="5"/>
      <c r="S392" s="5"/>
    </row>
    <row r="393" customFormat="false" ht="15" hidden="false" customHeight="false" outlineLevel="0" collapsed="false">
      <c r="A393" s="5"/>
      <c r="B393" s="44"/>
      <c r="C393" s="44"/>
      <c r="D393" s="44"/>
      <c r="E393" s="11"/>
      <c r="F393" s="41"/>
      <c r="G393" s="40"/>
      <c r="H393" s="40"/>
      <c r="I393" s="40"/>
      <c r="J393" s="40"/>
      <c r="K393" s="40"/>
      <c r="L393" s="41"/>
      <c r="M393" s="41"/>
      <c r="N393" s="41"/>
      <c r="O393" s="5"/>
      <c r="P393" s="5"/>
      <c r="Q393" s="5"/>
      <c r="R393" s="5"/>
      <c r="S393" s="5"/>
    </row>
    <row r="394" customFormat="false" ht="15" hidden="false" customHeight="false" outlineLevel="0" collapsed="false">
      <c r="A394" s="5"/>
      <c r="B394" s="44"/>
      <c r="C394" s="44"/>
      <c r="D394" s="44"/>
      <c r="E394" s="11"/>
      <c r="F394" s="41"/>
      <c r="G394" s="40"/>
      <c r="H394" s="40"/>
      <c r="I394" s="40"/>
      <c r="J394" s="40"/>
      <c r="K394" s="40"/>
      <c r="L394" s="41"/>
      <c r="M394" s="41"/>
      <c r="N394" s="41"/>
      <c r="O394" s="5"/>
      <c r="P394" s="5"/>
      <c r="Q394" s="5"/>
      <c r="R394" s="5"/>
      <c r="S394" s="5"/>
    </row>
    <row r="395" customFormat="false" ht="15" hidden="false" customHeight="false" outlineLevel="0" collapsed="false">
      <c r="A395" s="5"/>
      <c r="B395" s="44"/>
      <c r="C395" s="44"/>
      <c r="D395" s="44"/>
      <c r="E395" s="11"/>
      <c r="F395" s="41"/>
      <c r="G395" s="40"/>
      <c r="H395" s="40"/>
      <c r="I395" s="40"/>
      <c r="J395" s="40"/>
      <c r="K395" s="40"/>
      <c r="L395" s="41"/>
      <c r="M395" s="41"/>
      <c r="N395" s="41"/>
      <c r="O395" s="5"/>
      <c r="P395" s="5"/>
      <c r="Q395" s="5"/>
      <c r="R395" s="5"/>
      <c r="S395" s="5"/>
    </row>
    <row r="396" customFormat="false" ht="15" hidden="false" customHeight="false" outlineLevel="0" collapsed="false">
      <c r="A396" s="5"/>
      <c r="B396" s="44"/>
      <c r="C396" s="44"/>
      <c r="D396" s="44"/>
      <c r="E396" s="11"/>
      <c r="F396" s="41"/>
      <c r="G396" s="5"/>
      <c r="H396" s="5"/>
      <c r="I396" s="5"/>
      <c r="J396" s="5"/>
      <c r="K396" s="5"/>
      <c r="L396" s="41"/>
      <c r="M396" s="41"/>
      <c r="N396" s="41"/>
      <c r="O396" s="5"/>
      <c r="P396" s="5"/>
      <c r="Q396" s="5"/>
      <c r="R396" s="5"/>
      <c r="S396" s="5"/>
    </row>
    <row r="397" customFormat="false" ht="15" hidden="false" customHeight="false" outlineLevel="0" collapsed="false">
      <c r="A397" s="5"/>
      <c r="B397" s="44"/>
      <c r="C397" s="44"/>
      <c r="D397" s="44"/>
      <c r="E397" s="11"/>
      <c r="F397" s="41"/>
      <c r="G397" s="5"/>
      <c r="H397" s="5"/>
      <c r="I397" s="5"/>
      <c r="J397" s="5"/>
      <c r="K397" s="5"/>
      <c r="L397" s="41"/>
      <c r="M397" s="41"/>
      <c r="N397" s="41"/>
      <c r="O397" s="5"/>
      <c r="P397" s="5"/>
      <c r="Q397" s="5"/>
      <c r="R397" s="5"/>
      <c r="S397" s="5"/>
    </row>
    <row r="398" customFormat="false" ht="15" hidden="false" customHeight="false" outlineLevel="0" collapsed="false">
      <c r="A398" s="5"/>
      <c r="B398" s="44"/>
      <c r="C398" s="44"/>
      <c r="D398" s="44"/>
      <c r="E398" s="11"/>
      <c r="F398" s="41"/>
      <c r="G398" s="5"/>
      <c r="H398" s="5"/>
      <c r="I398" s="5"/>
      <c r="J398" s="5"/>
      <c r="K398" s="5"/>
      <c r="L398" s="41"/>
      <c r="M398" s="41"/>
      <c r="N398" s="41"/>
      <c r="O398" s="5"/>
      <c r="P398" s="5"/>
      <c r="Q398" s="5"/>
      <c r="R398" s="5"/>
      <c r="S398" s="5"/>
    </row>
    <row r="399" customFormat="false" ht="15" hidden="false" customHeight="false" outlineLevel="0" collapsed="false">
      <c r="A399" s="5"/>
      <c r="B399" s="44"/>
      <c r="C399" s="44"/>
      <c r="D399" s="44"/>
      <c r="E399" s="11"/>
      <c r="F399" s="41"/>
      <c r="G399" s="5"/>
      <c r="H399" s="5"/>
      <c r="I399" s="5"/>
      <c r="J399" s="5"/>
      <c r="K399" s="5"/>
      <c r="L399" s="41"/>
      <c r="M399" s="41"/>
      <c r="N399" s="41"/>
      <c r="O399" s="5"/>
      <c r="P399" s="5"/>
      <c r="Q399" s="5"/>
      <c r="R399" s="5"/>
      <c r="S399" s="5"/>
    </row>
    <row r="400" customFormat="false" ht="15" hidden="false" customHeight="false" outlineLevel="0" collapsed="false">
      <c r="A400" s="5"/>
      <c r="B400" s="44"/>
      <c r="C400" s="44"/>
      <c r="D400" s="44"/>
      <c r="E400" s="11"/>
      <c r="F400" s="41"/>
      <c r="G400" s="5"/>
      <c r="H400" s="5"/>
      <c r="I400" s="5"/>
      <c r="J400" s="5"/>
      <c r="K400" s="5"/>
      <c r="L400" s="41"/>
      <c r="M400" s="41"/>
      <c r="N400" s="41"/>
      <c r="O400" s="5"/>
      <c r="P400" s="5"/>
      <c r="Q400" s="5"/>
      <c r="R400" s="5"/>
      <c r="S400" s="5"/>
    </row>
    <row r="401" customFormat="false" ht="15" hidden="false" customHeight="false" outlineLevel="0" collapsed="false">
      <c r="A401" s="5"/>
      <c r="B401" s="44"/>
      <c r="C401" s="44"/>
      <c r="D401" s="44"/>
      <c r="E401" s="11"/>
      <c r="F401" s="41"/>
      <c r="G401" s="5"/>
      <c r="H401" s="5"/>
      <c r="I401" s="5"/>
      <c r="J401" s="5"/>
      <c r="K401" s="5"/>
      <c r="L401" s="41"/>
      <c r="M401" s="41"/>
      <c r="N401" s="41"/>
      <c r="O401" s="5"/>
      <c r="P401" s="5"/>
      <c r="Q401" s="5"/>
      <c r="R401" s="5"/>
      <c r="S401" s="5"/>
    </row>
    <row r="402" customFormat="false" ht="15" hidden="false" customHeight="false" outlineLevel="0" collapsed="false">
      <c r="A402" s="5"/>
      <c r="B402" s="44"/>
      <c r="C402" s="44"/>
      <c r="D402" s="44"/>
      <c r="E402" s="11"/>
      <c r="F402" s="41"/>
      <c r="G402" s="5"/>
      <c r="H402" s="5"/>
      <c r="I402" s="5"/>
      <c r="J402" s="5"/>
      <c r="K402" s="5"/>
      <c r="L402" s="41"/>
      <c r="M402" s="41"/>
      <c r="N402" s="41"/>
      <c r="O402" s="5"/>
      <c r="P402" s="5"/>
      <c r="Q402" s="5"/>
      <c r="R402" s="5"/>
      <c r="S402" s="5"/>
    </row>
    <row r="403" customFormat="false" ht="15" hidden="false" customHeight="false" outlineLevel="0" collapsed="false">
      <c r="A403" s="5"/>
      <c r="B403" s="44"/>
      <c r="C403" s="44"/>
      <c r="D403" s="44"/>
      <c r="E403" s="11"/>
      <c r="F403" s="41"/>
      <c r="G403" s="5"/>
      <c r="H403" s="5"/>
      <c r="I403" s="5"/>
      <c r="J403" s="5"/>
      <c r="K403" s="5"/>
      <c r="L403" s="41"/>
      <c r="M403" s="41"/>
      <c r="N403" s="41"/>
      <c r="O403" s="5"/>
      <c r="P403" s="5"/>
      <c r="Q403" s="5"/>
      <c r="R403" s="5"/>
      <c r="S403" s="5"/>
    </row>
    <row r="404" customFormat="false" ht="15" hidden="false" customHeight="false" outlineLevel="0" collapsed="false">
      <c r="A404" s="5"/>
      <c r="B404" s="44"/>
      <c r="C404" s="44"/>
      <c r="D404" s="44"/>
      <c r="E404" s="11"/>
      <c r="F404" s="41"/>
      <c r="G404" s="5"/>
      <c r="H404" s="5"/>
      <c r="I404" s="5"/>
      <c r="J404" s="5"/>
      <c r="K404" s="5"/>
      <c r="L404" s="41"/>
      <c r="M404" s="41"/>
      <c r="N404" s="41"/>
      <c r="O404" s="5"/>
      <c r="P404" s="5"/>
      <c r="Q404" s="5"/>
      <c r="R404" s="5"/>
      <c r="S404" s="5"/>
    </row>
    <row r="405" customFormat="false" ht="15" hidden="false" customHeight="false" outlineLevel="0" collapsed="false">
      <c r="A405" s="5"/>
      <c r="B405" s="44"/>
      <c r="C405" s="44"/>
      <c r="D405" s="44"/>
      <c r="E405" s="11"/>
      <c r="F405" s="41"/>
      <c r="G405" s="5"/>
      <c r="H405" s="5"/>
      <c r="I405" s="5"/>
      <c r="J405" s="5"/>
      <c r="K405" s="5"/>
      <c r="L405" s="41"/>
      <c r="M405" s="41"/>
      <c r="N405" s="41"/>
      <c r="O405" s="5"/>
      <c r="P405" s="5"/>
      <c r="Q405" s="5"/>
      <c r="R405" s="5"/>
      <c r="S405" s="5"/>
    </row>
    <row r="406" customFormat="false" ht="15" hidden="false" customHeight="false" outlineLevel="0" collapsed="false">
      <c r="A406" s="5"/>
      <c r="B406" s="44"/>
      <c r="C406" s="44"/>
      <c r="D406" s="44"/>
      <c r="E406" s="11"/>
      <c r="F406" s="41"/>
      <c r="G406" s="5"/>
      <c r="H406" s="5"/>
      <c r="I406" s="5"/>
      <c r="J406" s="5"/>
      <c r="K406" s="5"/>
      <c r="L406" s="41"/>
      <c r="M406" s="41"/>
      <c r="N406" s="41"/>
      <c r="O406" s="5"/>
      <c r="P406" s="5"/>
      <c r="Q406" s="5"/>
      <c r="R406" s="5"/>
      <c r="S406" s="5"/>
    </row>
    <row r="407" customFormat="false" ht="15" hidden="false" customHeight="false" outlineLevel="0" collapsed="false">
      <c r="A407" s="5"/>
      <c r="B407" s="44"/>
      <c r="C407" s="44"/>
      <c r="D407" s="44"/>
      <c r="E407" s="11"/>
      <c r="F407" s="41"/>
      <c r="G407" s="5"/>
      <c r="H407" s="5"/>
      <c r="I407" s="5"/>
      <c r="J407" s="5"/>
      <c r="K407" s="5"/>
      <c r="L407" s="41"/>
      <c r="M407" s="41"/>
      <c r="N407" s="41"/>
      <c r="O407" s="5"/>
      <c r="P407" s="5"/>
      <c r="Q407" s="5"/>
      <c r="R407" s="5"/>
      <c r="S407" s="5"/>
    </row>
    <row r="408" customFormat="false" ht="15" hidden="false" customHeight="false" outlineLevel="0" collapsed="false">
      <c r="A408" s="5"/>
      <c r="B408" s="44"/>
      <c r="C408" s="44"/>
      <c r="D408" s="44"/>
      <c r="E408" s="11"/>
      <c r="F408" s="41"/>
      <c r="G408" s="5"/>
      <c r="H408" s="5"/>
      <c r="I408" s="5"/>
      <c r="J408" s="5"/>
      <c r="K408" s="5"/>
      <c r="L408" s="41"/>
      <c r="M408" s="41"/>
      <c r="N408" s="41"/>
      <c r="O408" s="5"/>
      <c r="P408" s="5"/>
      <c r="Q408" s="5"/>
      <c r="R408" s="5"/>
      <c r="S408" s="5"/>
    </row>
    <row r="409" customFormat="false" ht="15" hidden="false" customHeight="false" outlineLevel="0" collapsed="false">
      <c r="A409" s="5"/>
      <c r="B409" s="44"/>
      <c r="C409" s="44"/>
      <c r="D409" s="44"/>
      <c r="E409" s="11"/>
      <c r="F409" s="41"/>
      <c r="G409" s="5"/>
      <c r="H409" s="5"/>
      <c r="I409" s="5"/>
      <c r="J409" s="5"/>
      <c r="K409" s="5"/>
      <c r="L409" s="41"/>
      <c r="M409" s="41"/>
      <c r="N409" s="41"/>
      <c r="O409" s="5"/>
      <c r="P409" s="5"/>
      <c r="Q409" s="5"/>
      <c r="R409" s="5"/>
      <c r="S409" s="5"/>
    </row>
    <row r="410" customFormat="false" ht="15" hidden="false" customHeight="false" outlineLevel="0" collapsed="false">
      <c r="A410" s="5"/>
      <c r="B410" s="44"/>
      <c r="C410" s="44"/>
      <c r="D410" s="44"/>
      <c r="E410" s="11"/>
      <c r="F410" s="41"/>
      <c r="G410" s="5"/>
      <c r="H410" s="5"/>
      <c r="I410" s="5"/>
      <c r="J410" s="5"/>
      <c r="K410" s="5"/>
      <c r="L410" s="41"/>
      <c r="M410" s="41"/>
      <c r="N410" s="41"/>
      <c r="O410" s="5"/>
      <c r="P410" s="5"/>
      <c r="Q410" s="5"/>
      <c r="R410" s="5"/>
      <c r="S410" s="5"/>
    </row>
    <row r="411" customFormat="false" ht="15" hidden="false" customHeight="false" outlineLevel="0" collapsed="false">
      <c r="A411" s="5"/>
      <c r="B411" s="44"/>
      <c r="C411" s="44"/>
      <c r="D411" s="44"/>
      <c r="E411" s="11"/>
      <c r="F411" s="41"/>
      <c r="G411" s="5"/>
      <c r="H411" s="5"/>
      <c r="I411" s="5"/>
      <c r="J411" s="5"/>
      <c r="K411" s="5"/>
      <c r="L411" s="41"/>
      <c r="M411" s="41"/>
      <c r="N411" s="41"/>
      <c r="O411" s="5"/>
      <c r="P411" s="5"/>
      <c r="Q411" s="5"/>
      <c r="R411" s="5"/>
      <c r="S411" s="5"/>
    </row>
    <row r="412" customFormat="false" ht="15" hidden="false" customHeight="false" outlineLevel="0" collapsed="false">
      <c r="A412" s="5"/>
      <c r="B412" s="44"/>
      <c r="C412" s="44"/>
      <c r="D412" s="44"/>
      <c r="E412" s="11"/>
      <c r="F412" s="41"/>
      <c r="G412" s="5"/>
      <c r="H412" s="5"/>
      <c r="I412" s="5"/>
      <c r="J412" s="5"/>
      <c r="K412" s="5"/>
      <c r="L412" s="41"/>
      <c r="M412" s="41"/>
      <c r="N412" s="41"/>
      <c r="O412" s="5"/>
      <c r="P412" s="5"/>
      <c r="Q412" s="5"/>
      <c r="R412" s="5"/>
      <c r="S412" s="5"/>
    </row>
    <row r="413" customFormat="false" ht="15" hidden="false" customHeight="false" outlineLevel="0" collapsed="false">
      <c r="A413" s="5"/>
      <c r="B413" s="44"/>
      <c r="C413" s="44"/>
      <c r="D413" s="44"/>
      <c r="E413" s="11"/>
      <c r="F413" s="41"/>
      <c r="G413" s="5"/>
      <c r="H413" s="5"/>
      <c r="I413" s="5"/>
      <c r="J413" s="5"/>
      <c r="K413" s="5"/>
      <c r="L413" s="41"/>
      <c r="M413" s="41"/>
      <c r="N413" s="41"/>
      <c r="O413" s="5"/>
      <c r="P413" s="5"/>
      <c r="Q413" s="5"/>
      <c r="R413" s="5"/>
      <c r="S413" s="5"/>
    </row>
    <row r="414" customFormat="false" ht="15" hidden="false" customHeight="false" outlineLevel="0" collapsed="false">
      <c r="A414" s="5"/>
      <c r="B414" s="44"/>
      <c r="C414" s="44"/>
      <c r="D414" s="44"/>
      <c r="E414" s="11"/>
      <c r="F414" s="41"/>
      <c r="G414" s="5"/>
      <c r="H414" s="5"/>
      <c r="I414" s="5"/>
      <c r="J414" s="5"/>
      <c r="K414" s="5"/>
      <c r="L414" s="41"/>
      <c r="M414" s="41"/>
      <c r="N414" s="41"/>
      <c r="O414" s="5"/>
      <c r="P414" s="5"/>
      <c r="Q414" s="5"/>
      <c r="R414" s="5"/>
      <c r="S414" s="5"/>
    </row>
    <row r="415" customFormat="false" ht="15" hidden="false" customHeight="false" outlineLevel="0" collapsed="false">
      <c r="A415" s="5"/>
      <c r="B415" s="44"/>
      <c r="C415" s="44"/>
      <c r="D415" s="44"/>
      <c r="E415" s="11"/>
      <c r="F415" s="41"/>
      <c r="G415" s="5"/>
      <c r="H415" s="5"/>
      <c r="I415" s="5"/>
      <c r="J415" s="5"/>
      <c r="K415" s="5"/>
      <c r="L415" s="41"/>
      <c r="M415" s="41"/>
      <c r="N415" s="41"/>
      <c r="O415" s="5"/>
      <c r="P415" s="5"/>
      <c r="Q415" s="5"/>
      <c r="R415" s="5"/>
      <c r="S415" s="5"/>
    </row>
    <row r="416" customFormat="false" ht="15" hidden="false" customHeight="false" outlineLevel="0" collapsed="false">
      <c r="A416" s="5"/>
      <c r="B416" s="44"/>
      <c r="C416" s="44"/>
      <c r="D416" s="44"/>
      <c r="E416" s="11"/>
      <c r="F416" s="41"/>
      <c r="G416" s="5"/>
      <c r="H416" s="5"/>
      <c r="I416" s="5"/>
      <c r="J416" s="5"/>
      <c r="K416" s="5"/>
      <c r="L416" s="41"/>
      <c r="M416" s="41"/>
      <c r="N416" s="41"/>
      <c r="O416" s="5"/>
      <c r="P416" s="5"/>
      <c r="Q416" s="5"/>
      <c r="R416" s="5"/>
      <c r="S416" s="5"/>
    </row>
    <row r="417" customFormat="false" ht="15" hidden="false" customHeight="false" outlineLevel="0" collapsed="false">
      <c r="A417" s="5"/>
      <c r="B417" s="44"/>
      <c r="C417" s="44"/>
      <c r="D417" s="44"/>
      <c r="E417" s="11"/>
      <c r="F417" s="41"/>
      <c r="G417" s="5"/>
      <c r="H417" s="5"/>
      <c r="I417" s="5"/>
      <c r="J417" s="5"/>
      <c r="K417" s="5"/>
      <c r="L417" s="41"/>
      <c r="M417" s="41"/>
      <c r="N417" s="41"/>
      <c r="O417" s="5"/>
      <c r="P417" s="5"/>
      <c r="Q417" s="5"/>
      <c r="R417" s="5"/>
      <c r="S417" s="5"/>
    </row>
    <row r="418" customFormat="false" ht="15" hidden="false" customHeight="false" outlineLevel="0" collapsed="false">
      <c r="A418" s="5"/>
      <c r="B418" s="44"/>
      <c r="C418" s="44"/>
      <c r="D418" s="44"/>
      <c r="E418" s="11"/>
      <c r="F418" s="41"/>
      <c r="G418" s="5"/>
      <c r="H418" s="5"/>
      <c r="I418" s="5"/>
      <c r="J418" s="5"/>
      <c r="K418" s="5"/>
      <c r="L418" s="41"/>
      <c r="M418" s="41"/>
      <c r="N418" s="41"/>
      <c r="O418" s="5"/>
      <c r="P418" s="5"/>
      <c r="Q418" s="5"/>
      <c r="R418" s="5"/>
      <c r="S418" s="5"/>
    </row>
    <row r="419" customFormat="false" ht="15" hidden="false" customHeight="false" outlineLevel="0" collapsed="false">
      <c r="A419" s="5"/>
      <c r="B419" s="44"/>
      <c r="C419" s="44"/>
      <c r="D419" s="44"/>
      <c r="E419" s="11"/>
      <c r="F419" s="41"/>
      <c r="G419" s="5"/>
      <c r="H419" s="5"/>
      <c r="I419" s="5"/>
      <c r="J419" s="5"/>
      <c r="K419" s="5"/>
      <c r="L419" s="41"/>
      <c r="M419" s="41"/>
      <c r="N419" s="41"/>
      <c r="O419" s="5"/>
      <c r="P419" s="5"/>
      <c r="Q419" s="5"/>
      <c r="R419" s="5"/>
      <c r="S419" s="5"/>
    </row>
    <row r="420" customFormat="false" ht="15" hidden="false" customHeight="false" outlineLevel="0" collapsed="false">
      <c r="A420" s="5"/>
      <c r="B420" s="44"/>
      <c r="C420" s="44"/>
      <c r="D420" s="44"/>
      <c r="E420" s="11"/>
      <c r="F420" s="41"/>
      <c r="G420" s="5"/>
      <c r="H420" s="5"/>
      <c r="I420" s="5"/>
      <c r="J420" s="5"/>
      <c r="K420" s="5"/>
      <c r="L420" s="41"/>
      <c r="M420" s="41"/>
      <c r="N420" s="41"/>
      <c r="O420" s="5"/>
      <c r="P420" s="5"/>
      <c r="Q420" s="5"/>
      <c r="R420" s="5"/>
      <c r="S420" s="5"/>
    </row>
    <row r="421" customFormat="false" ht="15" hidden="false" customHeight="false" outlineLevel="0" collapsed="false">
      <c r="A421" s="5"/>
      <c r="B421" s="44"/>
      <c r="C421" s="44"/>
      <c r="D421" s="44"/>
      <c r="E421" s="11"/>
      <c r="F421" s="41"/>
      <c r="G421" s="5"/>
      <c r="H421" s="5"/>
      <c r="I421" s="5"/>
      <c r="J421" s="5"/>
      <c r="K421" s="5"/>
      <c r="L421" s="41"/>
      <c r="M421" s="41"/>
      <c r="N421" s="41"/>
      <c r="O421" s="5"/>
      <c r="P421" s="5"/>
      <c r="Q421" s="5"/>
      <c r="R421" s="5"/>
      <c r="S421" s="5"/>
    </row>
    <row r="422" customFormat="false" ht="15" hidden="false" customHeight="false" outlineLevel="0" collapsed="false">
      <c r="A422" s="5"/>
      <c r="B422" s="44"/>
      <c r="C422" s="44"/>
      <c r="D422" s="44"/>
      <c r="E422" s="11"/>
      <c r="F422" s="41"/>
      <c r="G422" s="5"/>
      <c r="H422" s="5"/>
      <c r="I422" s="5"/>
      <c r="J422" s="5"/>
      <c r="K422" s="5"/>
      <c r="L422" s="41"/>
      <c r="M422" s="41"/>
      <c r="N422" s="41"/>
      <c r="O422" s="5"/>
      <c r="P422" s="5"/>
      <c r="Q422" s="5"/>
      <c r="R422" s="5"/>
      <c r="S422" s="5"/>
    </row>
    <row r="423" customFormat="false" ht="15" hidden="false" customHeight="false" outlineLevel="0" collapsed="false">
      <c r="A423" s="5"/>
      <c r="B423" s="44"/>
      <c r="C423" s="44"/>
      <c r="D423" s="44"/>
      <c r="E423" s="11"/>
      <c r="F423" s="41"/>
      <c r="G423" s="5"/>
      <c r="H423" s="5"/>
      <c r="I423" s="5"/>
      <c r="J423" s="5"/>
      <c r="K423" s="5"/>
      <c r="L423" s="41"/>
      <c r="M423" s="41"/>
      <c r="N423" s="41"/>
      <c r="O423" s="5"/>
      <c r="P423" s="5"/>
      <c r="Q423" s="5"/>
      <c r="R423" s="5"/>
      <c r="S423" s="5"/>
    </row>
    <row r="424" customFormat="false" ht="15" hidden="false" customHeight="false" outlineLevel="0" collapsed="false">
      <c r="A424" s="5"/>
      <c r="B424" s="44"/>
      <c r="C424" s="44"/>
      <c r="D424" s="44"/>
      <c r="E424" s="11"/>
      <c r="F424" s="41"/>
      <c r="G424" s="5"/>
      <c r="H424" s="5"/>
      <c r="I424" s="5"/>
      <c r="J424" s="5"/>
      <c r="K424" s="5"/>
      <c r="L424" s="41"/>
      <c r="M424" s="41"/>
      <c r="N424" s="41"/>
      <c r="O424" s="5"/>
      <c r="P424" s="5"/>
      <c r="Q424" s="5"/>
      <c r="R424" s="5"/>
      <c r="S424" s="5"/>
    </row>
    <row r="425" customFormat="false" ht="15" hidden="false" customHeight="false" outlineLevel="0" collapsed="false">
      <c r="A425" s="5"/>
      <c r="B425" s="44"/>
      <c r="C425" s="44"/>
      <c r="D425" s="44"/>
      <c r="E425" s="11"/>
      <c r="F425" s="41"/>
      <c r="G425" s="5"/>
      <c r="H425" s="5"/>
      <c r="I425" s="5"/>
      <c r="J425" s="5"/>
      <c r="K425" s="5"/>
      <c r="L425" s="41"/>
      <c r="M425" s="41"/>
      <c r="N425" s="41"/>
      <c r="O425" s="5"/>
      <c r="P425" s="5"/>
      <c r="Q425" s="5"/>
      <c r="R425" s="5"/>
      <c r="S425" s="5"/>
    </row>
    <row r="426" customFormat="false" ht="15" hidden="false" customHeight="false" outlineLevel="0" collapsed="false">
      <c r="A426" s="5"/>
      <c r="B426" s="44"/>
      <c r="C426" s="44"/>
      <c r="D426" s="44"/>
      <c r="E426" s="11"/>
      <c r="F426" s="41"/>
      <c r="G426" s="5"/>
      <c r="H426" s="5"/>
      <c r="I426" s="5"/>
      <c r="J426" s="5"/>
      <c r="K426" s="5"/>
      <c r="L426" s="41"/>
      <c r="M426" s="41"/>
      <c r="N426" s="41"/>
      <c r="O426" s="5"/>
      <c r="P426" s="5"/>
      <c r="Q426" s="5"/>
      <c r="R426" s="5"/>
      <c r="S426" s="5"/>
    </row>
    <row r="427" customFormat="false" ht="15" hidden="false" customHeight="false" outlineLevel="0" collapsed="false">
      <c r="A427" s="5"/>
      <c r="B427" s="44"/>
      <c r="C427" s="44"/>
      <c r="D427" s="44"/>
      <c r="E427" s="11"/>
      <c r="F427" s="41"/>
      <c r="G427" s="5"/>
      <c r="H427" s="5"/>
      <c r="I427" s="5"/>
      <c r="J427" s="5"/>
      <c r="K427" s="5"/>
      <c r="L427" s="41"/>
      <c r="M427" s="41"/>
      <c r="N427" s="41"/>
      <c r="O427" s="5"/>
      <c r="P427" s="5"/>
      <c r="Q427" s="5"/>
      <c r="R427" s="5"/>
      <c r="S427" s="5"/>
    </row>
    <row r="428" customFormat="false" ht="15" hidden="false" customHeight="false" outlineLevel="0" collapsed="false">
      <c r="A428" s="5"/>
      <c r="B428" s="44"/>
      <c r="C428" s="44"/>
      <c r="D428" s="44"/>
      <c r="E428" s="11"/>
      <c r="F428" s="41"/>
      <c r="G428" s="5"/>
      <c r="H428" s="5"/>
      <c r="I428" s="5"/>
      <c r="J428" s="5"/>
      <c r="K428" s="5"/>
      <c r="L428" s="41"/>
      <c r="M428" s="41"/>
      <c r="N428" s="41"/>
      <c r="O428" s="5"/>
      <c r="P428" s="5"/>
      <c r="Q428" s="5"/>
      <c r="R428" s="5"/>
      <c r="S428" s="5"/>
    </row>
    <row r="429" customFormat="false" ht="15" hidden="false" customHeight="false" outlineLevel="0" collapsed="false">
      <c r="A429" s="5"/>
      <c r="B429" s="44"/>
      <c r="C429" s="44"/>
      <c r="D429" s="44"/>
      <c r="E429" s="11"/>
      <c r="F429" s="41"/>
      <c r="G429" s="5"/>
      <c r="H429" s="5"/>
      <c r="I429" s="5"/>
      <c r="J429" s="5"/>
      <c r="K429" s="5"/>
      <c r="L429" s="41"/>
      <c r="M429" s="41"/>
      <c r="N429" s="41"/>
      <c r="O429" s="5"/>
      <c r="P429" s="5"/>
      <c r="Q429" s="5"/>
      <c r="R429" s="5"/>
      <c r="S429" s="5"/>
    </row>
    <row r="430" customFormat="false" ht="15" hidden="false" customHeight="false" outlineLevel="0" collapsed="false">
      <c r="A430" s="5"/>
      <c r="B430" s="44"/>
      <c r="C430" s="44"/>
      <c r="D430" s="44"/>
      <c r="E430" s="11"/>
      <c r="F430" s="41"/>
      <c r="G430" s="5"/>
      <c r="H430" s="5"/>
      <c r="I430" s="5"/>
      <c r="J430" s="5"/>
      <c r="K430" s="5"/>
      <c r="L430" s="41"/>
      <c r="M430" s="41"/>
      <c r="N430" s="41"/>
      <c r="O430" s="5"/>
      <c r="P430" s="5"/>
      <c r="Q430" s="5"/>
      <c r="R430" s="5"/>
      <c r="S430" s="5"/>
    </row>
    <row r="431" customFormat="false" ht="15" hidden="false" customHeight="false" outlineLevel="0" collapsed="false">
      <c r="A431" s="5"/>
      <c r="B431" s="44"/>
      <c r="C431" s="44"/>
      <c r="D431" s="44"/>
      <c r="E431" s="11"/>
      <c r="F431" s="41"/>
      <c r="G431" s="5"/>
      <c r="H431" s="5"/>
      <c r="I431" s="5"/>
      <c r="J431" s="5"/>
      <c r="K431" s="5"/>
      <c r="L431" s="41"/>
      <c r="M431" s="41"/>
      <c r="N431" s="41"/>
      <c r="O431" s="5"/>
      <c r="P431" s="5"/>
      <c r="Q431" s="5"/>
      <c r="R431" s="5"/>
      <c r="S431" s="5"/>
    </row>
    <row r="432" customFormat="false" ht="15" hidden="false" customHeight="false" outlineLevel="0" collapsed="false">
      <c r="A432" s="5"/>
      <c r="B432" s="44"/>
      <c r="C432" s="44"/>
      <c r="D432" s="44"/>
      <c r="E432" s="11"/>
      <c r="F432" s="41"/>
      <c r="G432" s="5"/>
      <c r="H432" s="5"/>
      <c r="I432" s="5"/>
      <c r="J432" s="5"/>
      <c r="K432" s="5"/>
      <c r="L432" s="41"/>
      <c r="M432" s="41"/>
      <c r="N432" s="41"/>
      <c r="O432" s="5"/>
      <c r="P432" s="5"/>
      <c r="Q432" s="5"/>
      <c r="R432" s="5"/>
      <c r="S432" s="5"/>
    </row>
    <row r="433" customFormat="false" ht="15" hidden="false" customHeight="false" outlineLevel="0" collapsed="false">
      <c r="Q433" s="5"/>
      <c r="R433" s="5"/>
      <c r="S4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3:09:36Z</dcterms:created>
  <dc:creator/>
  <dc:description/>
  <dc:language>en-US</dc:language>
  <cp:lastModifiedBy>JGuttentag</cp:lastModifiedBy>
  <dcterms:modified xsi:type="dcterms:W3CDTF">2003-11-03T22:23:22Z</dcterms:modified>
  <cp:revision>0</cp:revision>
  <dc:subject/>
  <dc:title/>
</cp:coreProperties>
</file>